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 = 50" sheetId="1" state="visible" r:id="rId2"/>
    <sheet name="RL = L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NewProduct.xls</t>
  </si>
  <si>
    <t xml:space="preserve">Price</t>
  </si>
  <si>
    <t xml:space="preserve">Cost</t>
  </si>
  <si>
    <t xml:space="preserve">Volume</t>
  </si>
  <si>
    <t xml:space="preserve">Simulated</t>
  </si>
  <si>
    <t xml:space="preserve">Cumulative</t>
  </si>
  <si>
    <t xml:space="preserve">Average</t>
  </si>
  <si>
    <t xml:space="preserve">Trial</t>
  </si>
  <si>
    <t xml:space="preserve">RN</t>
  </si>
  <si>
    <t xml:space="preserve">Profit</t>
  </si>
  <si>
    <t xml:space="preserve">Simulated Average Profit :</t>
  </si>
  <si>
    <t xml:space="preserve">Exact solution:</t>
  </si>
  <si>
    <t xml:space="preserve">Run Length = 50</t>
  </si>
  <si>
    <t xml:space="preserve"># of Runs (replications) = 1</t>
  </si>
  <si>
    <t xml:space="preserve">Sample averages from 10 runs</t>
  </si>
  <si>
    <t xml:space="preserve">Run #</t>
  </si>
  <si>
    <t xml:space="preserve">Xi</t>
  </si>
  <si>
    <t xml:space="preserve">Xi-Xbar</t>
  </si>
  <si>
    <t xml:space="preserve">Xbar  -&gt;</t>
  </si>
  <si>
    <t xml:space="preserve">&lt;-  S^2</t>
  </si>
  <si>
    <t xml:space="preserve">&lt;-  SQRT(S^2/n)</t>
  </si>
  <si>
    <t xml:space="preserve">alpha = .05</t>
  </si>
  <si>
    <t xml:space="preserve">DF=n-1</t>
  </si>
  <si>
    <t xml:space="preserve">TINV(alpha,DF) =</t>
  </si>
  <si>
    <t xml:space="preserve">Run Length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01191757014"/>
          <c:y val="0.0974089226573154"/>
          <c:w val="0.934039559711992"/>
          <c:h val="0.853886616014027"/>
        </c:manualLayout>
      </c:layout>
      <c:lineChart>
        <c:grouping val="standard"/>
        <c:varyColors val="0"/>
        <c:ser>
          <c:idx val="0"/>
          <c:order val="0"/>
          <c:tx>
            <c:strRef>
              <c:f>'RL = 50'!$A$4:$A$53</c:f>
              <c:strCache>
                <c:ptCount val="1"/>
                <c:pt idx="0">
                  <c:v>1 2 3 4 5 6 7 8 9 10 11 12 13 14 15 16 17 18 19 20 21 22 23 24 25 26 27 28 29 30 31 32 33 34 35 36 37 38 39 40 41 42 43 44 45 46 47 48 49 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L = 50'!$J$4:$J$53</c:f>
              <c:numCache>
                <c:formatCode>General</c:formatCode>
                <c:ptCount val="50"/>
                <c:pt idx="0">
                  <c:v>-5</c:v>
                </c:pt>
                <c:pt idx="1">
                  <c:v>-5</c:v>
                </c:pt>
                <c:pt idx="2">
                  <c:v>-1.66666666666667</c:v>
                </c:pt>
                <c:pt idx="3">
                  <c:v>0</c:v>
                </c:pt>
                <c:pt idx="4">
                  <c:v>0.2</c:v>
                </c:pt>
                <c:pt idx="5">
                  <c:v>0.666666666666667</c:v>
                </c:pt>
                <c:pt idx="6">
                  <c:v>1.14285714285714</c:v>
                </c:pt>
                <c:pt idx="7">
                  <c:v>1</c:v>
                </c:pt>
                <c:pt idx="8">
                  <c:v>1.66666666666667</c:v>
                </c:pt>
                <c:pt idx="9">
                  <c:v>1</c:v>
                </c:pt>
                <c:pt idx="10">
                  <c:v>1.81818181818182</c:v>
                </c:pt>
                <c:pt idx="11">
                  <c:v>1.58333333333333</c:v>
                </c:pt>
                <c:pt idx="12">
                  <c:v>1.30769230769231</c:v>
                </c:pt>
                <c:pt idx="13">
                  <c:v>1.07142857142857</c:v>
                </c:pt>
                <c:pt idx="14">
                  <c:v>0.933333333333333</c:v>
                </c:pt>
                <c:pt idx="15">
                  <c:v>0.8125</c:v>
                </c:pt>
                <c:pt idx="16">
                  <c:v>0.764705882352941</c:v>
                </c:pt>
                <c:pt idx="17">
                  <c:v>0.666666666666667</c:v>
                </c:pt>
                <c:pt idx="18">
                  <c:v>0.789473684210526</c:v>
                </c:pt>
                <c:pt idx="19">
                  <c:v>1</c:v>
                </c:pt>
                <c:pt idx="20">
                  <c:v>0.904761904761905</c:v>
                </c:pt>
                <c:pt idx="21">
                  <c:v>0.818181818181818</c:v>
                </c:pt>
                <c:pt idx="22">
                  <c:v>0.695652173913044</c:v>
                </c:pt>
                <c:pt idx="23">
                  <c:v>0.458333333333333</c:v>
                </c:pt>
                <c:pt idx="24">
                  <c:v>0.64</c:v>
                </c:pt>
                <c:pt idx="25">
                  <c:v>0.615384615384615</c:v>
                </c:pt>
                <c:pt idx="26">
                  <c:v>0.518518518518519</c:v>
                </c:pt>
                <c:pt idx="27">
                  <c:v>0.428571428571429</c:v>
                </c:pt>
                <c:pt idx="28">
                  <c:v>0.413793103448276</c:v>
                </c:pt>
                <c:pt idx="29">
                  <c:v>0.333333333333333</c:v>
                </c:pt>
                <c:pt idx="30">
                  <c:v>0.354838709677419</c:v>
                </c:pt>
                <c:pt idx="31">
                  <c:v>0.4375</c:v>
                </c:pt>
                <c:pt idx="32">
                  <c:v>0.424242424242424</c:v>
                </c:pt>
                <c:pt idx="33">
                  <c:v>0.529411764705882</c:v>
                </c:pt>
                <c:pt idx="34">
                  <c:v>0.485714285714286</c:v>
                </c:pt>
                <c:pt idx="35">
                  <c:v>0.611111111111111</c:v>
                </c:pt>
                <c:pt idx="36">
                  <c:v>0.783783783783784</c:v>
                </c:pt>
                <c:pt idx="37">
                  <c:v>0.736842105263158</c:v>
                </c:pt>
                <c:pt idx="38">
                  <c:v>0.692307692307692</c:v>
                </c:pt>
                <c:pt idx="39">
                  <c:v>0.75</c:v>
                </c:pt>
                <c:pt idx="40">
                  <c:v>0.707317073170732</c:v>
                </c:pt>
                <c:pt idx="41">
                  <c:v>0.857142857142857</c:v>
                </c:pt>
                <c:pt idx="42">
                  <c:v>1.09302325581395</c:v>
                </c:pt>
                <c:pt idx="43">
                  <c:v>1.15909090909091</c:v>
                </c:pt>
                <c:pt idx="44">
                  <c:v>1.13333333333333</c:v>
                </c:pt>
                <c:pt idx="45">
                  <c:v>1.26086956521739</c:v>
                </c:pt>
                <c:pt idx="46">
                  <c:v>1.34042553191489</c:v>
                </c:pt>
                <c:pt idx="47">
                  <c:v>1.375</c:v>
                </c:pt>
                <c:pt idx="48">
                  <c:v>1.30612244897959</c:v>
                </c:pt>
                <c:pt idx="49">
                  <c:v>1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3957"/>
        <c:axId val="97935678"/>
      </c:lineChart>
      <c:catAx>
        <c:axId val="9313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5678"/>
        <c:crossesAt val="0"/>
        <c:auto val="1"/>
        <c:lblAlgn val="ctr"/>
        <c:lblOffset val="100"/>
        <c:noMultiLvlLbl val="0"/>
      </c:catAx>
      <c:valAx>
        <c:axId val="97935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ong run</a:t>
            </a:r>
          </a:p>
        </c:rich>
      </c:tx>
      <c:layout>
        <c:manualLayout>
          <c:xMode val="edge"/>
          <c:yMode val="edge"/>
          <c:x val="0.42203968888565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43192556517"/>
          <c:y val="0.221250740960285"/>
          <c:w val="0.774151341135422"/>
          <c:h val="0.741256668642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L = Long'!$J$4:$J$65536</c:f>
              <c:numCache>
                <c:formatCode>General</c:formatCode>
                <c:ptCount val="65533"/>
                <c:pt idx="0">
                  <c:v>5</c:v>
                </c:pt>
                <c:pt idx="1">
                  <c:v>2</c:v>
                </c:pt>
                <c:pt idx="2">
                  <c:v>2.33333333333333</c:v>
                </c:pt>
                <c:pt idx="3">
                  <c:v>1.5</c:v>
                </c:pt>
                <c:pt idx="4">
                  <c:v>2.6</c:v>
                </c:pt>
                <c:pt idx="5">
                  <c:v>3.33333333333333</c:v>
                </c:pt>
                <c:pt idx="6">
                  <c:v>3</c:v>
                </c:pt>
                <c:pt idx="7">
                  <c:v>3.25</c:v>
                </c:pt>
                <c:pt idx="8">
                  <c:v>2.88888888888889</c:v>
                </c:pt>
                <c:pt idx="9">
                  <c:v>3.7</c:v>
                </c:pt>
                <c:pt idx="10">
                  <c:v>4.27272727272727</c:v>
                </c:pt>
                <c:pt idx="11">
                  <c:v>3.5</c:v>
                </c:pt>
                <c:pt idx="12">
                  <c:v>2.84615384615385</c:v>
                </c:pt>
                <c:pt idx="13">
                  <c:v>3</c:v>
                </c:pt>
                <c:pt idx="14">
                  <c:v>3.26666666666667</c:v>
                </c:pt>
                <c:pt idx="15">
                  <c:v>2.9375</c:v>
                </c:pt>
                <c:pt idx="16">
                  <c:v>2.94117647058824</c:v>
                </c:pt>
                <c:pt idx="17">
                  <c:v>2.77777777777778</c:v>
                </c:pt>
                <c:pt idx="18">
                  <c:v>2.78947368421053</c:v>
                </c:pt>
                <c:pt idx="19">
                  <c:v>2.6</c:v>
                </c:pt>
                <c:pt idx="20">
                  <c:v>2.61904761904762</c:v>
                </c:pt>
                <c:pt idx="21">
                  <c:v>2.72727272727273</c:v>
                </c:pt>
                <c:pt idx="22">
                  <c:v>2.78260869565217</c:v>
                </c:pt>
                <c:pt idx="23">
                  <c:v>2.70833333333333</c:v>
                </c:pt>
                <c:pt idx="24">
                  <c:v>2.76</c:v>
                </c:pt>
                <c:pt idx="25">
                  <c:v>2.65384615384615</c:v>
                </c:pt>
                <c:pt idx="26">
                  <c:v>2.55555555555556</c:v>
                </c:pt>
                <c:pt idx="27">
                  <c:v>2.85714285714286</c:v>
                </c:pt>
                <c:pt idx="28">
                  <c:v>2.79310344827586</c:v>
                </c:pt>
                <c:pt idx="29">
                  <c:v>2.86666666666667</c:v>
                </c:pt>
                <c:pt idx="30">
                  <c:v>2.70967741935484</c:v>
                </c:pt>
                <c:pt idx="31">
                  <c:v>2.625</c:v>
                </c:pt>
                <c:pt idx="32">
                  <c:v>2.51515151515152</c:v>
                </c:pt>
                <c:pt idx="33">
                  <c:v>2.76470588235294</c:v>
                </c:pt>
                <c:pt idx="34">
                  <c:v>2.68571428571429</c:v>
                </c:pt>
                <c:pt idx="35">
                  <c:v>2.88888888888889</c:v>
                </c:pt>
                <c:pt idx="36">
                  <c:v>2.67567567567568</c:v>
                </c:pt>
                <c:pt idx="37">
                  <c:v>2.78947368421053</c:v>
                </c:pt>
                <c:pt idx="38">
                  <c:v>2.97435897435897</c:v>
                </c:pt>
                <c:pt idx="39">
                  <c:v>2.85</c:v>
                </c:pt>
                <c:pt idx="40">
                  <c:v>2.73170731707317</c:v>
                </c:pt>
                <c:pt idx="41">
                  <c:v>2.54761904761905</c:v>
                </c:pt>
                <c:pt idx="42">
                  <c:v>2.37209302325581</c:v>
                </c:pt>
                <c:pt idx="43">
                  <c:v>2.38636363636364</c:v>
                </c:pt>
                <c:pt idx="44">
                  <c:v>2.55555555555556</c:v>
                </c:pt>
                <c:pt idx="45">
                  <c:v>2.5</c:v>
                </c:pt>
                <c:pt idx="46">
                  <c:v>2.65957446808511</c:v>
                </c:pt>
                <c:pt idx="47">
                  <c:v>2.66666666666667</c:v>
                </c:pt>
                <c:pt idx="48">
                  <c:v>2.81632653061225</c:v>
                </c:pt>
                <c:pt idx="49">
                  <c:v>2.9</c:v>
                </c:pt>
                <c:pt idx="50">
                  <c:v>2.90196078431373</c:v>
                </c:pt>
                <c:pt idx="51">
                  <c:v>2.84615384615385</c:v>
                </c:pt>
                <c:pt idx="52">
                  <c:v>2.84905660377359</c:v>
                </c:pt>
                <c:pt idx="53">
                  <c:v>2.7962962962963</c:v>
                </c:pt>
                <c:pt idx="54">
                  <c:v>2.8</c:v>
                </c:pt>
                <c:pt idx="55">
                  <c:v>2.875</c:v>
                </c:pt>
                <c:pt idx="56">
                  <c:v>2.87719298245614</c:v>
                </c:pt>
                <c:pt idx="57">
                  <c:v>2.8448275862069</c:v>
                </c:pt>
                <c:pt idx="58">
                  <c:v>2.88135593220339</c:v>
                </c:pt>
                <c:pt idx="59">
                  <c:v>2.81666666666667</c:v>
                </c:pt>
                <c:pt idx="60">
                  <c:v>2.85245901639344</c:v>
                </c:pt>
                <c:pt idx="61">
                  <c:v>2.85483870967742</c:v>
                </c:pt>
                <c:pt idx="62">
                  <c:v>2.80952380952381</c:v>
                </c:pt>
                <c:pt idx="63">
                  <c:v>2.84375</c:v>
                </c:pt>
                <c:pt idx="64">
                  <c:v>2.78461538461538</c:v>
                </c:pt>
                <c:pt idx="65">
                  <c:v>2.96969696969697</c:v>
                </c:pt>
                <c:pt idx="66">
                  <c:v>3.07462686567164</c:v>
                </c:pt>
                <c:pt idx="67">
                  <c:v>3.01470588235294</c:v>
                </c:pt>
                <c:pt idx="68">
                  <c:v>2.95652173913043</c:v>
                </c:pt>
                <c:pt idx="69">
                  <c:v>3.01428571428571</c:v>
                </c:pt>
                <c:pt idx="70">
                  <c:v>3.11267605633803</c:v>
                </c:pt>
                <c:pt idx="71">
                  <c:v>3.11111111111111</c:v>
                </c:pt>
                <c:pt idx="72">
                  <c:v>3.06849315068493</c:v>
                </c:pt>
                <c:pt idx="73">
                  <c:v>3.12162162162162</c:v>
                </c:pt>
                <c:pt idx="74">
                  <c:v>3.14666666666667</c:v>
                </c:pt>
                <c:pt idx="75">
                  <c:v>3.09210526315789</c:v>
                </c:pt>
                <c:pt idx="76">
                  <c:v>3.09090909090909</c:v>
                </c:pt>
                <c:pt idx="77">
                  <c:v>3.03846153846154</c:v>
                </c:pt>
                <c:pt idx="78">
                  <c:v>3.06329113924051</c:v>
                </c:pt>
                <c:pt idx="79">
                  <c:v>3.025</c:v>
                </c:pt>
                <c:pt idx="80">
                  <c:v>3.04938271604938</c:v>
                </c:pt>
                <c:pt idx="81">
                  <c:v>3.04878048780488</c:v>
                </c:pt>
                <c:pt idx="82">
                  <c:v>3.04819277108434</c:v>
                </c:pt>
                <c:pt idx="83">
                  <c:v>3.01190476190476</c:v>
                </c:pt>
                <c:pt idx="84">
                  <c:v>3.05882352941176</c:v>
                </c:pt>
                <c:pt idx="85">
                  <c:v>3.03488372093023</c:v>
                </c:pt>
                <c:pt idx="86">
                  <c:v>3.03448275862069</c:v>
                </c:pt>
                <c:pt idx="87">
                  <c:v>3</c:v>
                </c:pt>
                <c:pt idx="88">
                  <c:v>2.97752808988764</c:v>
                </c:pt>
                <c:pt idx="89">
                  <c:v>2.97777777777778</c:v>
                </c:pt>
                <c:pt idx="90">
                  <c:v>2.89010989010989</c:v>
                </c:pt>
                <c:pt idx="91">
                  <c:v>2.89130434782609</c:v>
                </c:pt>
                <c:pt idx="92">
                  <c:v>2.8494623655914</c:v>
                </c:pt>
                <c:pt idx="93">
                  <c:v>2.82978723404255</c:v>
                </c:pt>
                <c:pt idx="94">
                  <c:v>2.74736842105263</c:v>
                </c:pt>
                <c:pt idx="95">
                  <c:v>2.875</c:v>
                </c:pt>
                <c:pt idx="96">
                  <c:v>2.91752577319588</c:v>
                </c:pt>
                <c:pt idx="97">
                  <c:v>2.93877551020408</c:v>
                </c:pt>
                <c:pt idx="98">
                  <c:v>2.90909090909091</c:v>
                </c:pt>
                <c:pt idx="99">
                  <c:v>2.93</c:v>
                </c:pt>
                <c:pt idx="100">
                  <c:v>2.9009900990099</c:v>
                </c:pt>
                <c:pt idx="101">
                  <c:v>2.92156862745098</c:v>
                </c:pt>
                <c:pt idx="102">
                  <c:v>2.88349514563107</c:v>
                </c:pt>
                <c:pt idx="103">
                  <c:v>2.85576923076923</c:v>
                </c:pt>
                <c:pt idx="104">
                  <c:v>2.87619047619048</c:v>
                </c:pt>
                <c:pt idx="105">
                  <c:v>2.87735849056604</c:v>
                </c:pt>
                <c:pt idx="106">
                  <c:v>2.8411214953271</c:v>
                </c:pt>
                <c:pt idx="107">
                  <c:v>2.7962962962963</c:v>
                </c:pt>
                <c:pt idx="108">
                  <c:v>2.79816513761468</c:v>
                </c:pt>
                <c:pt idx="109">
                  <c:v>2.76363636363636</c:v>
                </c:pt>
                <c:pt idx="110">
                  <c:v>2.8018018018018</c:v>
                </c:pt>
                <c:pt idx="111">
                  <c:v>2.75892857142857</c:v>
                </c:pt>
                <c:pt idx="112">
                  <c:v>2.76106194690265</c:v>
                </c:pt>
                <c:pt idx="113">
                  <c:v>2.78070175438597</c:v>
                </c:pt>
                <c:pt idx="114">
                  <c:v>2.8</c:v>
                </c:pt>
                <c:pt idx="115">
                  <c:v>2.81896551724138</c:v>
                </c:pt>
                <c:pt idx="116">
                  <c:v>2.79487179487179</c:v>
                </c:pt>
                <c:pt idx="117">
                  <c:v>2.83050847457627</c:v>
                </c:pt>
                <c:pt idx="118">
                  <c:v>2.84033613445378</c:v>
                </c:pt>
                <c:pt idx="119">
                  <c:v>2.81666666666667</c:v>
                </c:pt>
                <c:pt idx="120">
                  <c:v>2.87603305785124</c:v>
                </c:pt>
                <c:pt idx="121">
                  <c:v>2.87704918032787</c:v>
                </c:pt>
                <c:pt idx="122">
                  <c:v>2.8780487804878</c:v>
                </c:pt>
                <c:pt idx="123">
                  <c:v>2.81451612903226</c:v>
                </c:pt>
                <c:pt idx="124">
                  <c:v>2.832</c:v>
                </c:pt>
                <c:pt idx="125">
                  <c:v>2.84920634920635</c:v>
                </c:pt>
                <c:pt idx="126">
                  <c:v>2.83464566929134</c:v>
                </c:pt>
                <c:pt idx="127">
                  <c:v>2.796875</c:v>
                </c:pt>
                <c:pt idx="128">
                  <c:v>2.81395348837209</c:v>
                </c:pt>
                <c:pt idx="129">
                  <c:v>2.86923076923077</c:v>
                </c:pt>
                <c:pt idx="130">
                  <c:v>2.83969465648855</c:v>
                </c:pt>
                <c:pt idx="131">
                  <c:v>2.81818181818182</c:v>
                </c:pt>
                <c:pt idx="132">
                  <c:v>2.78947368421053</c:v>
                </c:pt>
                <c:pt idx="133">
                  <c:v>2.7910447761194</c:v>
                </c:pt>
                <c:pt idx="134">
                  <c:v>2.80740740740741</c:v>
                </c:pt>
                <c:pt idx="135">
                  <c:v>2.86029411764706</c:v>
                </c:pt>
                <c:pt idx="136">
                  <c:v>2.84671532846715</c:v>
                </c:pt>
                <c:pt idx="137">
                  <c:v>2.84782608695652</c:v>
                </c:pt>
                <c:pt idx="138">
                  <c:v>2.84892086330935</c:v>
                </c:pt>
                <c:pt idx="139">
                  <c:v>2.86428571428571</c:v>
                </c:pt>
                <c:pt idx="140">
                  <c:v>2.87943262411348</c:v>
                </c:pt>
                <c:pt idx="141">
                  <c:v>2.86619718309859</c:v>
                </c:pt>
                <c:pt idx="142">
                  <c:v>2.83916083916084</c:v>
                </c:pt>
                <c:pt idx="143">
                  <c:v>2.81944444444444</c:v>
                </c:pt>
                <c:pt idx="144">
                  <c:v>2.76551724137931</c:v>
                </c:pt>
                <c:pt idx="145">
                  <c:v>2.78082191780822</c:v>
                </c:pt>
                <c:pt idx="146">
                  <c:v>2.72789115646259</c:v>
                </c:pt>
                <c:pt idx="147">
                  <c:v>2.77702702702703</c:v>
                </c:pt>
                <c:pt idx="148">
                  <c:v>2.77852348993289</c:v>
                </c:pt>
                <c:pt idx="149">
                  <c:v>2.76666666666667</c:v>
                </c:pt>
                <c:pt idx="150">
                  <c:v>2.74834437086093</c:v>
                </c:pt>
                <c:pt idx="151">
                  <c:v>2.75</c:v>
                </c:pt>
                <c:pt idx="152">
                  <c:v>2.69934640522876</c:v>
                </c:pt>
                <c:pt idx="153">
                  <c:v>2.74675324675325</c:v>
                </c:pt>
                <c:pt idx="154">
                  <c:v>2.69677419354839</c:v>
                </c:pt>
                <c:pt idx="155">
                  <c:v>2.77564102564103</c:v>
                </c:pt>
                <c:pt idx="156">
                  <c:v>2.74522292993631</c:v>
                </c:pt>
                <c:pt idx="157">
                  <c:v>2.72784810126582</c:v>
                </c:pt>
                <c:pt idx="158">
                  <c:v>2.77358490566038</c:v>
                </c:pt>
                <c:pt idx="159">
                  <c:v>2.725</c:v>
                </c:pt>
                <c:pt idx="160">
                  <c:v>2.67701863354037</c:v>
                </c:pt>
                <c:pt idx="161">
                  <c:v>2.69135802469136</c:v>
                </c:pt>
                <c:pt idx="162">
                  <c:v>2.68098159509202</c:v>
                </c:pt>
                <c:pt idx="163">
                  <c:v>2.67073170731707</c:v>
                </c:pt>
                <c:pt idx="164">
                  <c:v>2.67272727272727</c:v>
                </c:pt>
                <c:pt idx="165">
                  <c:v>2.68674698795181</c:v>
                </c:pt>
                <c:pt idx="166">
                  <c:v>2.65868263473054</c:v>
                </c:pt>
                <c:pt idx="167">
                  <c:v>2.61309523809524</c:v>
                </c:pt>
                <c:pt idx="168">
                  <c:v>2.63905325443787</c:v>
                </c:pt>
                <c:pt idx="169">
                  <c:v>2.62941176470588</c:v>
                </c:pt>
                <c:pt idx="170">
                  <c:v>2.60233918128655</c:v>
                </c:pt>
                <c:pt idx="171">
                  <c:v>2.58139534883721</c:v>
                </c:pt>
                <c:pt idx="172">
                  <c:v>2.59537572254335</c:v>
                </c:pt>
                <c:pt idx="173">
                  <c:v>2.58045977011494</c:v>
                </c:pt>
                <c:pt idx="174">
                  <c:v>2.62285714285714</c:v>
                </c:pt>
                <c:pt idx="175">
                  <c:v>2.59659090909091</c:v>
                </c:pt>
                <c:pt idx="176">
                  <c:v>2.62146892655367</c:v>
                </c:pt>
                <c:pt idx="177">
                  <c:v>2.6123595505618</c:v>
                </c:pt>
                <c:pt idx="178">
                  <c:v>2.56983240223464</c:v>
                </c:pt>
                <c:pt idx="179">
                  <c:v>2.55</c:v>
                </c:pt>
                <c:pt idx="180">
                  <c:v>2.53038674033149</c:v>
                </c:pt>
                <c:pt idx="181">
                  <c:v>2.53846153846154</c:v>
                </c:pt>
                <c:pt idx="182">
                  <c:v>2.49726775956284</c:v>
                </c:pt>
                <c:pt idx="183">
                  <c:v>2.47826086956522</c:v>
                </c:pt>
                <c:pt idx="184">
                  <c:v>2.48108108108108</c:v>
                </c:pt>
                <c:pt idx="185">
                  <c:v>2.46236559139785</c:v>
                </c:pt>
                <c:pt idx="186">
                  <c:v>2.43850267379679</c:v>
                </c:pt>
                <c:pt idx="187">
                  <c:v>2.42021276595745</c:v>
                </c:pt>
                <c:pt idx="188">
                  <c:v>2.46031746031746</c:v>
                </c:pt>
                <c:pt idx="189">
                  <c:v>2.46315789473684</c:v>
                </c:pt>
                <c:pt idx="190">
                  <c:v>2.47643979057592</c:v>
                </c:pt>
                <c:pt idx="191">
                  <c:v>2.47916666666667</c:v>
                </c:pt>
                <c:pt idx="192">
                  <c:v>2.46113989637306</c:v>
                </c:pt>
                <c:pt idx="193">
                  <c:v>2.44845360824742</c:v>
                </c:pt>
                <c:pt idx="194">
                  <c:v>2.45128205128205</c:v>
                </c:pt>
                <c:pt idx="195">
                  <c:v>2.47448979591837</c:v>
                </c:pt>
                <c:pt idx="196">
                  <c:v>2.47715736040609</c:v>
                </c:pt>
                <c:pt idx="197">
                  <c:v>2.47979797979798</c:v>
                </c:pt>
                <c:pt idx="198">
                  <c:v>2.46733668341709</c:v>
                </c:pt>
                <c:pt idx="199">
                  <c:v>2.45</c:v>
                </c:pt>
                <c:pt idx="200">
                  <c:v>2.4726368159204</c:v>
                </c:pt>
                <c:pt idx="201">
                  <c:v>2.45544554455446</c:v>
                </c:pt>
                <c:pt idx="202">
                  <c:v>2.45812807881773</c:v>
                </c:pt>
                <c:pt idx="203">
                  <c:v>2.47058823529412</c:v>
                </c:pt>
                <c:pt idx="204">
                  <c:v>2.49268292682927</c:v>
                </c:pt>
                <c:pt idx="205">
                  <c:v>2.50485436893204</c:v>
                </c:pt>
                <c:pt idx="206">
                  <c:v>2.49275362318841</c:v>
                </c:pt>
                <c:pt idx="207">
                  <c:v>2.52884615384615</c:v>
                </c:pt>
                <c:pt idx="208">
                  <c:v>2.51674641148325</c:v>
                </c:pt>
                <c:pt idx="209">
                  <c:v>2.5</c:v>
                </c:pt>
                <c:pt idx="210">
                  <c:v>2.51184834123223</c:v>
                </c:pt>
                <c:pt idx="211">
                  <c:v>2.49528301886792</c:v>
                </c:pt>
                <c:pt idx="212">
                  <c:v>2.48356807511737</c:v>
                </c:pt>
                <c:pt idx="213">
                  <c:v>2.44859813084112</c:v>
                </c:pt>
                <c:pt idx="214">
                  <c:v>2.41395348837209</c:v>
                </c:pt>
                <c:pt idx="215">
                  <c:v>2.43518518518519</c:v>
                </c:pt>
                <c:pt idx="216">
                  <c:v>2.49308755760369</c:v>
                </c:pt>
                <c:pt idx="217">
                  <c:v>2.48165137614679</c:v>
                </c:pt>
                <c:pt idx="218">
                  <c:v>2.48401826484018</c:v>
                </c:pt>
                <c:pt idx="219">
                  <c:v>2.45</c:v>
                </c:pt>
                <c:pt idx="220">
                  <c:v>2.47058823529412</c:v>
                </c:pt>
                <c:pt idx="221">
                  <c:v>2.47747747747748</c:v>
                </c:pt>
                <c:pt idx="222">
                  <c:v>2.46188340807175</c:v>
                </c:pt>
                <c:pt idx="223">
                  <c:v>2.45535714285714</c:v>
                </c:pt>
                <c:pt idx="224">
                  <c:v>2.46666666666667</c:v>
                </c:pt>
                <c:pt idx="225">
                  <c:v>2.46902654867257</c:v>
                </c:pt>
                <c:pt idx="226">
                  <c:v>2.43612334801762</c:v>
                </c:pt>
                <c:pt idx="227">
                  <c:v>2.46929824561404</c:v>
                </c:pt>
                <c:pt idx="228">
                  <c:v>2.48034934497817</c:v>
                </c:pt>
                <c:pt idx="229">
                  <c:v>2.46521739130435</c:v>
                </c:pt>
                <c:pt idx="230">
                  <c:v>2.47619047619048</c:v>
                </c:pt>
                <c:pt idx="231">
                  <c:v>2.44396551724138</c:v>
                </c:pt>
                <c:pt idx="232">
                  <c:v>2.42489270386266</c:v>
                </c:pt>
                <c:pt idx="233">
                  <c:v>2.40598290598291</c:v>
                </c:pt>
                <c:pt idx="234">
                  <c:v>2.41702127659574</c:v>
                </c:pt>
                <c:pt idx="235">
                  <c:v>2.40677966101695</c:v>
                </c:pt>
                <c:pt idx="236">
                  <c:v>2.40084388185654</c:v>
                </c:pt>
                <c:pt idx="237">
                  <c:v>2.38655462184874</c:v>
                </c:pt>
                <c:pt idx="238">
                  <c:v>2.37238493723849</c:v>
                </c:pt>
                <c:pt idx="239">
                  <c:v>2.3625</c:v>
                </c:pt>
                <c:pt idx="240">
                  <c:v>2.34439834024896</c:v>
                </c:pt>
                <c:pt idx="241">
                  <c:v>2.33471074380165</c:v>
                </c:pt>
                <c:pt idx="242">
                  <c:v>2.33744855967078</c:v>
                </c:pt>
                <c:pt idx="243">
                  <c:v>2.30737704918033</c:v>
                </c:pt>
                <c:pt idx="244">
                  <c:v>2.31428571428571</c:v>
                </c:pt>
                <c:pt idx="245">
                  <c:v>2.30081300813008</c:v>
                </c:pt>
                <c:pt idx="246">
                  <c:v>2.33198380566802</c:v>
                </c:pt>
                <c:pt idx="247">
                  <c:v>2.32661290322581</c:v>
                </c:pt>
                <c:pt idx="248">
                  <c:v>2.32931726907631</c:v>
                </c:pt>
                <c:pt idx="249">
                  <c:v>2.336</c:v>
                </c:pt>
                <c:pt idx="250">
                  <c:v>2.35458167330677</c:v>
                </c:pt>
                <c:pt idx="251">
                  <c:v>2.32539682539683</c:v>
                </c:pt>
                <c:pt idx="252">
                  <c:v>2.32806324110672</c:v>
                </c:pt>
                <c:pt idx="253">
                  <c:v>2.31496062992126</c:v>
                </c:pt>
                <c:pt idx="254">
                  <c:v>2.34509803921569</c:v>
                </c:pt>
                <c:pt idx="255">
                  <c:v>2.33203125</c:v>
                </c:pt>
                <c:pt idx="256">
                  <c:v>2.31517509727627</c:v>
                </c:pt>
                <c:pt idx="257">
                  <c:v>2.30232558139535</c:v>
                </c:pt>
                <c:pt idx="258">
                  <c:v>2.31274131274131</c:v>
                </c:pt>
                <c:pt idx="259">
                  <c:v>2.28461538461538</c:v>
                </c:pt>
                <c:pt idx="260">
                  <c:v>2.2911877394636</c:v>
                </c:pt>
                <c:pt idx="261">
                  <c:v>2.30152671755725</c:v>
                </c:pt>
                <c:pt idx="262">
                  <c:v>2.28897338403042</c:v>
                </c:pt>
                <c:pt idx="263">
                  <c:v>2.26136363636364</c:v>
                </c:pt>
                <c:pt idx="264">
                  <c:v>2.25283018867925</c:v>
                </c:pt>
                <c:pt idx="265">
                  <c:v>2.25563909774436</c:v>
                </c:pt>
                <c:pt idx="266">
                  <c:v>2.2434456928839</c:v>
                </c:pt>
                <c:pt idx="267">
                  <c:v>2.23880597014925</c:v>
                </c:pt>
                <c:pt idx="268">
                  <c:v>2.23420074349442</c:v>
                </c:pt>
                <c:pt idx="269">
                  <c:v>2.26296296296296</c:v>
                </c:pt>
                <c:pt idx="270">
                  <c:v>2.26568265682657</c:v>
                </c:pt>
                <c:pt idx="271">
                  <c:v>2.25</c:v>
                </c:pt>
                <c:pt idx="272">
                  <c:v>2.25274725274725</c:v>
                </c:pt>
                <c:pt idx="273">
                  <c:v>2.24452554744526</c:v>
                </c:pt>
                <c:pt idx="274">
                  <c:v>2.25454545454545</c:v>
                </c:pt>
                <c:pt idx="275">
                  <c:v>2.25724637681159</c:v>
                </c:pt>
                <c:pt idx="276">
                  <c:v>2.25992779783394</c:v>
                </c:pt>
                <c:pt idx="277">
                  <c:v>2.24460431654676</c:v>
                </c:pt>
                <c:pt idx="278">
                  <c:v>2.25089605734767</c:v>
                </c:pt>
                <c:pt idx="279">
                  <c:v>2.25357142857143</c:v>
                </c:pt>
                <c:pt idx="280">
                  <c:v>2.23843416370107</c:v>
                </c:pt>
                <c:pt idx="281">
                  <c:v>2.22340425531915</c:v>
                </c:pt>
                <c:pt idx="282">
                  <c:v>2.22968197879859</c:v>
                </c:pt>
                <c:pt idx="283">
                  <c:v>2.22535211267606</c:v>
                </c:pt>
                <c:pt idx="284">
                  <c:v>2.21754385964912</c:v>
                </c:pt>
                <c:pt idx="285">
                  <c:v>2.23426573426573</c:v>
                </c:pt>
                <c:pt idx="286">
                  <c:v>2.23693379790941</c:v>
                </c:pt>
                <c:pt idx="287">
                  <c:v>2.22569444444444</c:v>
                </c:pt>
                <c:pt idx="288">
                  <c:v>2.21453287197232</c:v>
                </c:pt>
                <c:pt idx="289">
                  <c:v>2.21034482758621</c:v>
                </c:pt>
                <c:pt idx="290">
                  <c:v>2.19587628865979</c:v>
                </c:pt>
                <c:pt idx="291">
                  <c:v>2.18493150684932</c:v>
                </c:pt>
                <c:pt idx="292">
                  <c:v>2.19453924914676</c:v>
                </c:pt>
                <c:pt idx="293">
                  <c:v>2.20408163265306</c:v>
                </c:pt>
                <c:pt idx="294">
                  <c:v>2.2</c:v>
                </c:pt>
                <c:pt idx="295">
                  <c:v>2.18918918918919</c:v>
                </c:pt>
                <c:pt idx="296">
                  <c:v>2.18181818181818</c:v>
                </c:pt>
                <c:pt idx="297">
                  <c:v>2.19798657718121</c:v>
                </c:pt>
                <c:pt idx="298">
                  <c:v>2.19063545150502</c:v>
                </c:pt>
                <c:pt idx="299">
                  <c:v>2.18666666666667</c:v>
                </c:pt>
                <c:pt idx="300">
                  <c:v>2.19601328903654</c:v>
                </c:pt>
                <c:pt idx="301">
                  <c:v>2.20529801324503</c:v>
                </c:pt>
                <c:pt idx="302">
                  <c:v>2.1980198019802</c:v>
                </c:pt>
                <c:pt idx="303">
                  <c:v>2.22368421052632</c:v>
                </c:pt>
                <c:pt idx="304">
                  <c:v>2.23934426229508</c:v>
                </c:pt>
                <c:pt idx="305">
                  <c:v>2.22875816993464</c:v>
                </c:pt>
                <c:pt idx="306">
                  <c:v>2.20521172638437</c:v>
                </c:pt>
                <c:pt idx="307">
                  <c:v>2.2012987012987</c:v>
                </c:pt>
                <c:pt idx="308">
                  <c:v>2.21035598705502</c:v>
                </c:pt>
                <c:pt idx="309">
                  <c:v>2.23548387096774</c:v>
                </c:pt>
                <c:pt idx="310">
                  <c:v>2.2379421221865</c:v>
                </c:pt>
                <c:pt idx="311">
                  <c:v>2.24679487179487</c:v>
                </c:pt>
                <c:pt idx="312">
                  <c:v>2.24920127795527</c:v>
                </c:pt>
                <c:pt idx="313">
                  <c:v>2.25796178343949</c:v>
                </c:pt>
                <c:pt idx="314">
                  <c:v>2.28253968253968</c:v>
                </c:pt>
                <c:pt idx="315">
                  <c:v>2.27215189873418</c:v>
                </c:pt>
                <c:pt idx="316">
                  <c:v>2.24921135646688</c:v>
                </c:pt>
                <c:pt idx="317">
                  <c:v>2.25157232704403</c:v>
                </c:pt>
                <c:pt idx="318">
                  <c:v>2.24137931034483</c:v>
                </c:pt>
                <c:pt idx="319">
                  <c:v>2.24375</c:v>
                </c:pt>
                <c:pt idx="320">
                  <c:v>2.23052959501558</c:v>
                </c:pt>
                <c:pt idx="321">
                  <c:v>2.23291925465839</c:v>
                </c:pt>
                <c:pt idx="322">
                  <c:v>2.22600619195046</c:v>
                </c:pt>
                <c:pt idx="323">
                  <c:v>2.21296296296296</c:v>
                </c:pt>
                <c:pt idx="324">
                  <c:v>2.23692307692308</c:v>
                </c:pt>
                <c:pt idx="325">
                  <c:v>2.24539877300614</c:v>
                </c:pt>
                <c:pt idx="326">
                  <c:v>2.24770642201835</c:v>
                </c:pt>
                <c:pt idx="327">
                  <c:v>2.25</c:v>
                </c:pt>
                <c:pt idx="328">
                  <c:v>2.26443768996961</c:v>
                </c:pt>
                <c:pt idx="329">
                  <c:v>2.26060606060606</c:v>
                </c:pt>
                <c:pt idx="330">
                  <c:v>2.26283987915408</c:v>
                </c:pt>
                <c:pt idx="331">
                  <c:v>2.28614457831325</c:v>
                </c:pt>
                <c:pt idx="332">
                  <c:v>2.27927927927928</c:v>
                </c:pt>
                <c:pt idx="333">
                  <c:v>2.30239520958084</c:v>
                </c:pt>
                <c:pt idx="334">
                  <c:v>2.3044776119403</c:v>
                </c:pt>
                <c:pt idx="335">
                  <c:v>2.30654761904762</c:v>
                </c:pt>
                <c:pt idx="336">
                  <c:v>2.29673590504451</c:v>
                </c:pt>
                <c:pt idx="337">
                  <c:v>2.30473372781065</c:v>
                </c:pt>
                <c:pt idx="338">
                  <c:v>2.30088495575221</c:v>
                </c:pt>
                <c:pt idx="339">
                  <c:v>2.31470588235294</c:v>
                </c:pt>
                <c:pt idx="340">
                  <c:v>2.30791788856305</c:v>
                </c:pt>
                <c:pt idx="341">
                  <c:v>2.2953216374269</c:v>
                </c:pt>
                <c:pt idx="342">
                  <c:v>2.28279883381924</c:v>
                </c:pt>
                <c:pt idx="343">
                  <c:v>2.27616279069767</c:v>
                </c:pt>
                <c:pt idx="344">
                  <c:v>2.25507246376812</c:v>
                </c:pt>
                <c:pt idx="345">
                  <c:v>2.24566473988439</c:v>
                </c:pt>
                <c:pt idx="346">
                  <c:v>2.25936599423631</c:v>
                </c:pt>
                <c:pt idx="347">
                  <c:v>2.25</c:v>
                </c:pt>
                <c:pt idx="348">
                  <c:v>2.25787965616046</c:v>
                </c:pt>
                <c:pt idx="349">
                  <c:v>2.23714285714286</c:v>
                </c:pt>
                <c:pt idx="350">
                  <c:v>2.22792022792023</c:v>
                </c:pt>
                <c:pt idx="351">
                  <c:v>2.23579545454545</c:v>
                </c:pt>
                <c:pt idx="352">
                  <c:v>2.24362606232295</c:v>
                </c:pt>
                <c:pt idx="353">
                  <c:v>2.22316384180791</c:v>
                </c:pt>
                <c:pt idx="354">
                  <c:v>2.21408450704225</c:v>
                </c:pt>
                <c:pt idx="355">
                  <c:v>2.20224719101124</c:v>
                </c:pt>
                <c:pt idx="356">
                  <c:v>2.21008403361345</c:v>
                </c:pt>
                <c:pt idx="357">
                  <c:v>2.20111731843575</c:v>
                </c:pt>
                <c:pt idx="358">
                  <c:v>2.19220055710306</c:v>
                </c:pt>
                <c:pt idx="359">
                  <c:v>2.19444444444444</c:v>
                </c:pt>
                <c:pt idx="360">
                  <c:v>2.18559556786704</c:v>
                </c:pt>
                <c:pt idx="361">
                  <c:v>2.1878453038674</c:v>
                </c:pt>
                <c:pt idx="362">
                  <c:v>2.17906336088154</c:v>
                </c:pt>
                <c:pt idx="363">
                  <c:v>2.17032967032967</c:v>
                </c:pt>
                <c:pt idx="364">
                  <c:v>2.15890410958904</c:v>
                </c:pt>
                <c:pt idx="365">
                  <c:v>2.17213114754098</c:v>
                </c:pt>
                <c:pt idx="366">
                  <c:v>2.16621253405995</c:v>
                </c:pt>
                <c:pt idx="367">
                  <c:v>2.17934782608696</c:v>
                </c:pt>
                <c:pt idx="368">
                  <c:v>2.18157181571816</c:v>
                </c:pt>
                <c:pt idx="369">
                  <c:v>2.18918918918919</c:v>
                </c:pt>
                <c:pt idx="370">
                  <c:v>2.19676549865229</c:v>
                </c:pt>
                <c:pt idx="371">
                  <c:v>2.17741935483871</c:v>
                </c:pt>
                <c:pt idx="372">
                  <c:v>2.18498659517426</c:v>
                </c:pt>
                <c:pt idx="373">
                  <c:v>2.17379679144385</c:v>
                </c:pt>
                <c:pt idx="374">
                  <c:v>2.16533333333333</c:v>
                </c:pt>
                <c:pt idx="375">
                  <c:v>2.15957446808511</c:v>
                </c:pt>
                <c:pt idx="376">
                  <c:v>2.18037135278515</c:v>
                </c:pt>
                <c:pt idx="377">
                  <c:v>2.18783068783069</c:v>
                </c:pt>
                <c:pt idx="378">
                  <c:v>2.19261213720317</c:v>
                </c:pt>
                <c:pt idx="379">
                  <c:v>2.17368421052632</c:v>
                </c:pt>
                <c:pt idx="380">
                  <c:v>2.15485564304462</c:v>
                </c:pt>
                <c:pt idx="381">
                  <c:v>2.14921465968586</c:v>
                </c:pt>
                <c:pt idx="382">
                  <c:v>2.14360313315927</c:v>
                </c:pt>
                <c:pt idx="383">
                  <c:v>2.13802083333333</c:v>
                </c:pt>
                <c:pt idx="384">
                  <c:v>2.14025974025974</c:v>
                </c:pt>
                <c:pt idx="385">
                  <c:v>2.13730569948187</c:v>
                </c:pt>
                <c:pt idx="386">
                  <c:v>2.1266149870801</c:v>
                </c:pt>
                <c:pt idx="387">
                  <c:v>2.12371134020619</c:v>
                </c:pt>
                <c:pt idx="388">
                  <c:v>2.11825192802057</c:v>
                </c:pt>
                <c:pt idx="389">
                  <c:v>2.13076923076923</c:v>
                </c:pt>
                <c:pt idx="390">
                  <c:v>2.12531969309463</c:v>
                </c:pt>
                <c:pt idx="391">
                  <c:v>2.14540816326531</c:v>
                </c:pt>
                <c:pt idx="392">
                  <c:v>2.14758269720102</c:v>
                </c:pt>
                <c:pt idx="393">
                  <c:v>2.16751269035533</c:v>
                </c:pt>
                <c:pt idx="394">
                  <c:v>2.17215189873418</c:v>
                </c:pt>
                <c:pt idx="395">
                  <c:v>2.16161616161616</c:v>
                </c:pt>
                <c:pt idx="396">
                  <c:v>2.16372795969773</c:v>
                </c:pt>
                <c:pt idx="397">
                  <c:v>2.17085427135678</c:v>
                </c:pt>
                <c:pt idx="398">
                  <c:v>2.16541353383459</c:v>
                </c:pt>
                <c:pt idx="399">
                  <c:v>2.16</c:v>
                </c:pt>
                <c:pt idx="400">
                  <c:v>2.16209476309227</c:v>
                </c:pt>
                <c:pt idx="401">
                  <c:v>2.16915422885572</c:v>
                </c:pt>
                <c:pt idx="402">
                  <c:v>2.16625310173697</c:v>
                </c:pt>
                <c:pt idx="403">
                  <c:v>2.14851485148515</c:v>
                </c:pt>
                <c:pt idx="404">
                  <c:v>2.15555555555556</c:v>
                </c:pt>
                <c:pt idx="405">
                  <c:v>2.15270935960591</c:v>
                </c:pt>
                <c:pt idx="406">
                  <c:v>2.14987714987715</c:v>
                </c:pt>
                <c:pt idx="407">
                  <c:v>2.1421568627451</c:v>
                </c:pt>
                <c:pt idx="408">
                  <c:v>2.13447432762836</c:v>
                </c:pt>
                <c:pt idx="409">
                  <c:v>2.15365853658537</c:v>
                </c:pt>
                <c:pt idx="410">
                  <c:v>2.16058394160584</c:v>
                </c:pt>
                <c:pt idx="411">
                  <c:v>2.15533980582524</c:v>
                </c:pt>
                <c:pt idx="412">
                  <c:v>2.13801452784504</c:v>
                </c:pt>
                <c:pt idx="413">
                  <c:v>2.1280193236715</c:v>
                </c:pt>
                <c:pt idx="414">
                  <c:v>2.12289156626506</c:v>
                </c:pt>
                <c:pt idx="415">
                  <c:v>2.14182692307692</c:v>
                </c:pt>
                <c:pt idx="416">
                  <c:v>2.15347721822542</c:v>
                </c:pt>
                <c:pt idx="417">
                  <c:v>2.1555023923445</c:v>
                </c:pt>
                <c:pt idx="418">
                  <c:v>2.13842482100239</c:v>
                </c:pt>
                <c:pt idx="419">
                  <c:v>2.15714285714286</c:v>
                </c:pt>
                <c:pt idx="420">
                  <c:v>2.16389548693587</c:v>
                </c:pt>
                <c:pt idx="421">
                  <c:v>2.16824644549763</c:v>
                </c:pt>
                <c:pt idx="422">
                  <c:v>2.17021276595745</c:v>
                </c:pt>
                <c:pt idx="423">
                  <c:v>2.17688679245283</c:v>
                </c:pt>
                <c:pt idx="424">
                  <c:v>2.17882352941176</c:v>
                </c:pt>
                <c:pt idx="425">
                  <c:v>2.1830985915493</c:v>
                </c:pt>
                <c:pt idx="426">
                  <c:v>2.18969555035129</c:v>
                </c:pt>
                <c:pt idx="427">
                  <c:v>2.18224299065421</c:v>
                </c:pt>
                <c:pt idx="428">
                  <c:v>2.17715617715618</c:v>
                </c:pt>
                <c:pt idx="429">
                  <c:v>2.18372093023256</c:v>
                </c:pt>
                <c:pt idx="430">
                  <c:v>2.17865429234339</c:v>
                </c:pt>
                <c:pt idx="431">
                  <c:v>2.20833333333333</c:v>
                </c:pt>
                <c:pt idx="432">
                  <c:v>2.21247113163972</c:v>
                </c:pt>
                <c:pt idx="433">
                  <c:v>2.19585253456221</c:v>
                </c:pt>
                <c:pt idx="434">
                  <c:v>2.19310344827586</c:v>
                </c:pt>
                <c:pt idx="435">
                  <c:v>2.21100917431193</c:v>
                </c:pt>
                <c:pt idx="436">
                  <c:v>2.22196796338673</c:v>
                </c:pt>
                <c:pt idx="437">
                  <c:v>2.21917808219178</c:v>
                </c:pt>
                <c:pt idx="438">
                  <c:v>2.21640091116173</c:v>
                </c:pt>
                <c:pt idx="439">
                  <c:v>2.21818181818182</c:v>
                </c:pt>
                <c:pt idx="440">
                  <c:v>2.20861678004535</c:v>
                </c:pt>
                <c:pt idx="441">
                  <c:v>2.19230769230769</c:v>
                </c:pt>
                <c:pt idx="442">
                  <c:v>2.19638826185102</c:v>
                </c:pt>
                <c:pt idx="443">
                  <c:v>2.18018018018018</c:v>
                </c:pt>
                <c:pt idx="444">
                  <c:v>2.19775280898876</c:v>
                </c:pt>
                <c:pt idx="445">
                  <c:v>2.19282511210762</c:v>
                </c:pt>
                <c:pt idx="446">
                  <c:v>2.19463087248322</c:v>
                </c:pt>
                <c:pt idx="447">
                  <c:v>2.19866071428571</c:v>
                </c:pt>
                <c:pt idx="448">
                  <c:v>2.20489977728285</c:v>
                </c:pt>
                <c:pt idx="449">
                  <c:v>2.22222222222222</c:v>
                </c:pt>
                <c:pt idx="450">
                  <c:v>2.21729490022173</c:v>
                </c:pt>
                <c:pt idx="451">
                  <c:v>2.21017699115044</c:v>
                </c:pt>
                <c:pt idx="452">
                  <c:v>2.2075055187638</c:v>
                </c:pt>
                <c:pt idx="453">
                  <c:v>2.20925110132159</c:v>
                </c:pt>
                <c:pt idx="454">
                  <c:v>2.22637362637363</c:v>
                </c:pt>
                <c:pt idx="455">
                  <c:v>2.21052631578947</c:v>
                </c:pt>
                <c:pt idx="456">
                  <c:v>2.2144420131291</c:v>
                </c:pt>
                <c:pt idx="457">
                  <c:v>2.21615720524017</c:v>
                </c:pt>
                <c:pt idx="458">
                  <c:v>2.21786492374728</c:v>
                </c:pt>
                <c:pt idx="459">
                  <c:v>2.21304347826087</c:v>
                </c:pt>
                <c:pt idx="460">
                  <c:v>2.21908893709328</c:v>
                </c:pt>
                <c:pt idx="461">
                  <c:v>2.22077922077922</c:v>
                </c:pt>
                <c:pt idx="462">
                  <c:v>2.21166306695464</c:v>
                </c:pt>
                <c:pt idx="463">
                  <c:v>2.21336206896552</c:v>
                </c:pt>
                <c:pt idx="464">
                  <c:v>2.21075268817204</c:v>
                </c:pt>
                <c:pt idx="465">
                  <c:v>2.22103004291846</c:v>
                </c:pt>
                <c:pt idx="466">
                  <c:v>2.20556745182013</c:v>
                </c:pt>
                <c:pt idx="467">
                  <c:v>2.19871794871795</c:v>
                </c:pt>
                <c:pt idx="468">
                  <c:v>2.2046908315565</c:v>
                </c:pt>
                <c:pt idx="469">
                  <c:v>2.19574468085106</c:v>
                </c:pt>
                <c:pt idx="470">
                  <c:v>2.18046709129512</c:v>
                </c:pt>
                <c:pt idx="471">
                  <c:v>2.19703389830508</c:v>
                </c:pt>
                <c:pt idx="472">
                  <c:v>2.19873150105708</c:v>
                </c:pt>
                <c:pt idx="473">
                  <c:v>2.19198312236287</c:v>
                </c:pt>
                <c:pt idx="474">
                  <c:v>2.20210526315789</c:v>
                </c:pt>
                <c:pt idx="475">
                  <c:v>2.1953781512605</c:v>
                </c:pt>
                <c:pt idx="476">
                  <c:v>2.20125786163522</c:v>
                </c:pt>
                <c:pt idx="477">
                  <c:v>2.21757322175732</c:v>
                </c:pt>
                <c:pt idx="478">
                  <c:v>2.21503131524008</c:v>
                </c:pt>
                <c:pt idx="479">
                  <c:v>2.21666666666667</c:v>
                </c:pt>
                <c:pt idx="480">
                  <c:v>2.20790020790021</c:v>
                </c:pt>
                <c:pt idx="481">
                  <c:v>2.20331950207469</c:v>
                </c:pt>
                <c:pt idx="482">
                  <c:v>2.19461697722567</c:v>
                </c:pt>
                <c:pt idx="483">
                  <c:v>2.19214876033058</c:v>
                </c:pt>
                <c:pt idx="484">
                  <c:v>2.17731958762887</c:v>
                </c:pt>
                <c:pt idx="485">
                  <c:v>2.17078189300412</c:v>
                </c:pt>
                <c:pt idx="486">
                  <c:v>2.15605749486653</c:v>
                </c:pt>
                <c:pt idx="487">
                  <c:v>2.14754098360656</c:v>
                </c:pt>
                <c:pt idx="488">
                  <c:v>2.13292433537832</c:v>
                </c:pt>
                <c:pt idx="489">
                  <c:v>2.13469387755102</c:v>
                </c:pt>
                <c:pt idx="490">
                  <c:v>2.12627291242363</c:v>
                </c:pt>
                <c:pt idx="491">
                  <c:v>2.13211382113821</c:v>
                </c:pt>
                <c:pt idx="492">
                  <c:v>2.13387423935091</c:v>
                </c:pt>
                <c:pt idx="493">
                  <c:v>2.12955465587045</c:v>
                </c:pt>
                <c:pt idx="494">
                  <c:v>2.12525252525253</c:v>
                </c:pt>
                <c:pt idx="495">
                  <c:v>2.14112903225806</c:v>
                </c:pt>
                <c:pt idx="496">
                  <c:v>2.13279678068411</c:v>
                </c:pt>
                <c:pt idx="497">
                  <c:v>2.14859437751004</c:v>
                </c:pt>
                <c:pt idx="498">
                  <c:v>2.15430861723447</c:v>
                </c:pt>
                <c:pt idx="499">
                  <c:v>2.148</c:v>
                </c:pt>
                <c:pt idx="500">
                  <c:v>2.1497005988024</c:v>
                </c:pt>
                <c:pt idx="501">
                  <c:v>2.14342629482072</c:v>
                </c:pt>
                <c:pt idx="502">
                  <c:v>2.13916500994036</c:v>
                </c:pt>
                <c:pt idx="503">
                  <c:v>2.1547619047619</c:v>
                </c:pt>
                <c:pt idx="504">
                  <c:v>2.14059405940594</c:v>
                </c:pt>
                <c:pt idx="505">
                  <c:v>2.1501976284585</c:v>
                </c:pt>
                <c:pt idx="506">
                  <c:v>2.16568047337278</c:v>
                </c:pt>
                <c:pt idx="507">
                  <c:v>2.1751968503937</c:v>
                </c:pt>
                <c:pt idx="508">
                  <c:v>2.16699410609037</c:v>
                </c:pt>
                <c:pt idx="509">
                  <c:v>2.16470588235294</c:v>
                </c:pt>
                <c:pt idx="510">
                  <c:v>2.16242661448141</c:v>
                </c:pt>
                <c:pt idx="511">
                  <c:v>2.1640625</c:v>
                </c:pt>
                <c:pt idx="512">
                  <c:v>2.17933723196881</c:v>
                </c:pt>
                <c:pt idx="513">
                  <c:v>2.17120622568093</c:v>
                </c:pt>
                <c:pt idx="514">
                  <c:v>2.16699029126214</c:v>
                </c:pt>
                <c:pt idx="515">
                  <c:v>2.1531007751938</c:v>
                </c:pt>
                <c:pt idx="516">
                  <c:v>2.16827852998066</c:v>
                </c:pt>
                <c:pt idx="517">
                  <c:v>2.16409266409266</c:v>
                </c:pt>
                <c:pt idx="518">
                  <c:v>2.15606936416185</c:v>
                </c:pt>
                <c:pt idx="519">
                  <c:v>2.14230769230769</c:v>
                </c:pt>
                <c:pt idx="520">
                  <c:v>2.13819577735125</c:v>
                </c:pt>
                <c:pt idx="521">
                  <c:v>2.13984674329502</c:v>
                </c:pt>
                <c:pt idx="522">
                  <c:v>2.1453154875717</c:v>
                </c:pt>
                <c:pt idx="523">
                  <c:v>2.13931297709924</c:v>
                </c:pt>
                <c:pt idx="524">
                  <c:v>2.13714285714286</c:v>
                </c:pt>
                <c:pt idx="525">
                  <c:v>2.13498098859316</c:v>
                </c:pt>
                <c:pt idx="526">
                  <c:v>2.13851992409867</c:v>
                </c:pt>
                <c:pt idx="527">
                  <c:v>2.13636363636364</c:v>
                </c:pt>
                <c:pt idx="528">
                  <c:v>2.13799621928166</c:v>
                </c:pt>
                <c:pt idx="529">
                  <c:v>2.13584905660377</c:v>
                </c:pt>
                <c:pt idx="530">
                  <c:v>2.13747645951036</c:v>
                </c:pt>
                <c:pt idx="531">
                  <c:v>2.14097744360902</c:v>
                </c:pt>
                <c:pt idx="532">
                  <c:v>2.12757973733584</c:v>
                </c:pt>
                <c:pt idx="533">
                  <c:v>2.12359550561798</c:v>
                </c:pt>
                <c:pt idx="534">
                  <c:v>2.12523364485981</c:v>
                </c:pt>
                <c:pt idx="535">
                  <c:v>2.12313432835821</c:v>
                </c:pt>
                <c:pt idx="536">
                  <c:v>2.1098696461825</c:v>
                </c:pt>
                <c:pt idx="537">
                  <c:v>2.10780669144981</c:v>
                </c:pt>
                <c:pt idx="538">
                  <c:v>2.10946196660482</c:v>
                </c:pt>
                <c:pt idx="539">
                  <c:v>2.11111111111111</c:v>
                </c:pt>
                <c:pt idx="540">
                  <c:v>2.10351201478743</c:v>
                </c:pt>
                <c:pt idx="541">
                  <c:v>2.10885608856089</c:v>
                </c:pt>
                <c:pt idx="542">
                  <c:v>2.11418047882136</c:v>
                </c:pt>
                <c:pt idx="543">
                  <c:v>2.11029411764706</c:v>
                </c:pt>
                <c:pt idx="544">
                  <c:v>2.11559633027523</c:v>
                </c:pt>
                <c:pt idx="545">
                  <c:v>2.11721611721612</c:v>
                </c:pt>
                <c:pt idx="546">
                  <c:v>2.12065813528336</c:v>
                </c:pt>
                <c:pt idx="547">
                  <c:v>2.10766423357664</c:v>
                </c:pt>
                <c:pt idx="548">
                  <c:v>2.10928961748634</c:v>
                </c:pt>
                <c:pt idx="549">
                  <c:v>2.10727272727273</c:v>
                </c:pt>
                <c:pt idx="550">
                  <c:v>2.11252268602541</c:v>
                </c:pt>
                <c:pt idx="551">
                  <c:v>2.11775362318841</c:v>
                </c:pt>
                <c:pt idx="552">
                  <c:v>2.11573236889693</c:v>
                </c:pt>
                <c:pt idx="553">
                  <c:v>2.1173285198556</c:v>
                </c:pt>
                <c:pt idx="554">
                  <c:v>2.12252252252252</c:v>
                </c:pt>
                <c:pt idx="555">
                  <c:v>2.13129496402878</c:v>
                </c:pt>
                <c:pt idx="556">
                  <c:v>2.11849192100539</c:v>
                </c:pt>
                <c:pt idx="557">
                  <c:v>2.10573476702509</c:v>
                </c:pt>
                <c:pt idx="558">
                  <c:v>2.10196779964222</c:v>
                </c:pt>
                <c:pt idx="559">
                  <c:v>2.09642857142857</c:v>
                </c:pt>
                <c:pt idx="560">
                  <c:v>2.09447415329768</c:v>
                </c:pt>
                <c:pt idx="561">
                  <c:v>2.08185053380783</c:v>
                </c:pt>
                <c:pt idx="562">
                  <c:v>2.08348134991119</c:v>
                </c:pt>
                <c:pt idx="563">
                  <c:v>2.08687943262411</c:v>
                </c:pt>
                <c:pt idx="564">
                  <c:v>2.09026548672566</c:v>
                </c:pt>
                <c:pt idx="565">
                  <c:v>2.08657243816254</c:v>
                </c:pt>
                <c:pt idx="566">
                  <c:v>2.07407407407407</c:v>
                </c:pt>
                <c:pt idx="567">
                  <c:v>2.06866197183099</c:v>
                </c:pt>
                <c:pt idx="568">
                  <c:v>2.06502636203866</c:v>
                </c:pt>
                <c:pt idx="569">
                  <c:v>2.07368421052632</c:v>
                </c:pt>
                <c:pt idx="570">
                  <c:v>2.06654991243433</c:v>
                </c:pt>
                <c:pt idx="571">
                  <c:v>2.06468531468531</c:v>
                </c:pt>
                <c:pt idx="572">
                  <c:v>2.06806282722513</c:v>
                </c:pt>
                <c:pt idx="573">
                  <c:v>2.05574912891986</c:v>
                </c:pt>
                <c:pt idx="574">
                  <c:v>2.05739130434783</c:v>
                </c:pt>
                <c:pt idx="575">
                  <c:v>2.05902777777778</c:v>
                </c:pt>
                <c:pt idx="576">
                  <c:v>2.05545927209705</c:v>
                </c:pt>
                <c:pt idx="577">
                  <c:v>2.05709342560554</c:v>
                </c:pt>
                <c:pt idx="578">
                  <c:v>2.05354058721934</c:v>
                </c:pt>
                <c:pt idx="579">
                  <c:v>2.04655172413793</c:v>
                </c:pt>
                <c:pt idx="580">
                  <c:v>2.03442340791738</c:v>
                </c:pt>
                <c:pt idx="581">
                  <c:v>2.03780068728522</c:v>
                </c:pt>
                <c:pt idx="582">
                  <c:v>2.03087478559177</c:v>
                </c:pt>
                <c:pt idx="583">
                  <c:v>2.03595890410959</c:v>
                </c:pt>
                <c:pt idx="584">
                  <c:v>2.03076923076923</c:v>
                </c:pt>
                <c:pt idx="585">
                  <c:v>2.04436860068259</c:v>
                </c:pt>
                <c:pt idx="586">
                  <c:v>2.05792163543441</c:v>
                </c:pt>
                <c:pt idx="587">
                  <c:v>2.05952380952381</c:v>
                </c:pt>
                <c:pt idx="588">
                  <c:v>2.05772495755518</c:v>
                </c:pt>
                <c:pt idx="589">
                  <c:v>2.05932203389831</c:v>
                </c:pt>
                <c:pt idx="590">
                  <c:v>2.06091370558376</c:v>
                </c:pt>
                <c:pt idx="591">
                  <c:v>2.06587837837838</c:v>
                </c:pt>
                <c:pt idx="592">
                  <c:v>2.08094435075885</c:v>
                </c:pt>
                <c:pt idx="593">
                  <c:v>2.07575757575758</c:v>
                </c:pt>
                <c:pt idx="594">
                  <c:v>2.07226890756303</c:v>
                </c:pt>
                <c:pt idx="595">
                  <c:v>2.07046979865772</c:v>
                </c:pt>
                <c:pt idx="596">
                  <c:v>2.07537688442211</c:v>
                </c:pt>
                <c:pt idx="597">
                  <c:v>2.07692307692308</c:v>
                </c:pt>
                <c:pt idx="598">
                  <c:v>2.07011686143573</c:v>
                </c:pt>
                <c:pt idx="599">
                  <c:v>2.06666666666667</c:v>
                </c:pt>
                <c:pt idx="600">
                  <c:v>2.06322795341098</c:v>
                </c:pt>
                <c:pt idx="601">
                  <c:v>2.05980066445183</c:v>
                </c:pt>
                <c:pt idx="602">
                  <c:v>2.05804311774461</c:v>
                </c:pt>
                <c:pt idx="603">
                  <c:v>2.05960264900662</c:v>
                </c:pt>
                <c:pt idx="604">
                  <c:v>2.05454545454545</c:v>
                </c:pt>
                <c:pt idx="605">
                  <c:v>2.05940594059406</c:v>
                </c:pt>
                <c:pt idx="606">
                  <c:v>2.04777594728171</c:v>
                </c:pt>
                <c:pt idx="607">
                  <c:v>2.05263157894737</c:v>
                </c:pt>
                <c:pt idx="608">
                  <c:v>2.06075533661741</c:v>
                </c:pt>
                <c:pt idx="609">
                  <c:v>2.05573770491803</c:v>
                </c:pt>
                <c:pt idx="610">
                  <c:v>2.06055646481178</c:v>
                </c:pt>
                <c:pt idx="611">
                  <c:v>2.05555555555556</c:v>
                </c:pt>
                <c:pt idx="612">
                  <c:v>2.05057096247961</c:v>
                </c:pt>
                <c:pt idx="613">
                  <c:v>2.05374592833876</c:v>
                </c:pt>
                <c:pt idx="614">
                  <c:v>2.05528455284553</c:v>
                </c:pt>
                <c:pt idx="615">
                  <c:v>2.06818181818182</c:v>
                </c:pt>
                <c:pt idx="616">
                  <c:v>2.06969205834684</c:v>
                </c:pt>
                <c:pt idx="617">
                  <c:v>2.06310679611651</c:v>
                </c:pt>
                <c:pt idx="618">
                  <c:v>2.07592891760905</c:v>
                </c:pt>
                <c:pt idx="619">
                  <c:v>2.09677419354839</c:v>
                </c:pt>
                <c:pt idx="620">
                  <c:v>2.10144927536232</c:v>
                </c:pt>
                <c:pt idx="621">
                  <c:v>2.09646302250804</c:v>
                </c:pt>
                <c:pt idx="622">
                  <c:v>2.09149277688604</c:v>
                </c:pt>
                <c:pt idx="623">
                  <c:v>2.08974358974359</c:v>
                </c:pt>
                <c:pt idx="624">
                  <c:v>2.0944</c:v>
                </c:pt>
                <c:pt idx="625">
                  <c:v>2.0926517571885</c:v>
                </c:pt>
                <c:pt idx="626">
                  <c:v>2.08133971291866</c:v>
                </c:pt>
                <c:pt idx="627">
                  <c:v>2.0859872611465</c:v>
                </c:pt>
                <c:pt idx="628">
                  <c:v>2.09856915739269</c:v>
                </c:pt>
                <c:pt idx="629">
                  <c:v>2.11111111111111</c:v>
                </c:pt>
                <c:pt idx="630">
                  <c:v>2.11251980982567</c:v>
                </c:pt>
                <c:pt idx="631">
                  <c:v>2.12658227848101</c:v>
                </c:pt>
                <c:pt idx="632">
                  <c:v>2.11532385466035</c:v>
                </c:pt>
                <c:pt idx="633">
                  <c:v>2.11356466876972</c:v>
                </c:pt>
                <c:pt idx="634">
                  <c:v>2.11181102362205</c:v>
                </c:pt>
                <c:pt idx="635">
                  <c:v>2.11320754716981</c:v>
                </c:pt>
                <c:pt idx="636">
                  <c:v>2.11145996860283</c:v>
                </c:pt>
                <c:pt idx="637">
                  <c:v>2.10815047021944</c:v>
                </c:pt>
                <c:pt idx="638">
                  <c:v>2.11267605633803</c:v>
                </c:pt>
                <c:pt idx="639">
                  <c:v>2.1140625</c:v>
                </c:pt>
                <c:pt idx="640">
                  <c:v>2.1216848673947</c:v>
                </c:pt>
                <c:pt idx="641">
                  <c:v>2.12616822429907</c:v>
                </c:pt>
                <c:pt idx="642">
                  <c:v>2.11508553654743</c:v>
                </c:pt>
                <c:pt idx="643">
                  <c:v>2.11335403726708</c:v>
                </c:pt>
                <c:pt idx="644">
                  <c:v>2.12558139534884</c:v>
                </c:pt>
                <c:pt idx="645">
                  <c:v>2.12074303405573</c:v>
                </c:pt>
                <c:pt idx="646">
                  <c:v>2.11591962905719</c:v>
                </c:pt>
                <c:pt idx="647">
                  <c:v>2.11111111111111</c:v>
                </c:pt>
                <c:pt idx="648">
                  <c:v>2.12326656394453</c:v>
                </c:pt>
                <c:pt idx="649">
                  <c:v>2.12</c:v>
                </c:pt>
                <c:pt idx="650">
                  <c:v>2.1321044546851</c:v>
                </c:pt>
                <c:pt idx="651">
                  <c:v>2.12576687116564</c:v>
                </c:pt>
                <c:pt idx="652">
                  <c:v>2.12251148545176</c:v>
                </c:pt>
                <c:pt idx="653">
                  <c:v>2.13455657492355</c:v>
                </c:pt>
                <c:pt idx="654">
                  <c:v>2.12977099236641</c:v>
                </c:pt>
                <c:pt idx="655">
                  <c:v>2.125</c:v>
                </c:pt>
                <c:pt idx="656">
                  <c:v>2.11415525114155</c:v>
                </c:pt>
                <c:pt idx="657">
                  <c:v>2.10942249240122</c:v>
                </c:pt>
                <c:pt idx="658">
                  <c:v>2.1062215477997</c:v>
                </c:pt>
                <c:pt idx="659">
                  <c:v>2.10757575757576</c:v>
                </c:pt>
                <c:pt idx="660">
                  <c:v>2.10287443267776</c:v>
                </c:pt>
                <c:pt idx="661">
                  <c:v>2.1012084592145</c:v>
                </c:pt>
                <c:pt idx="662">
                  <c:v>2.1025641025641</c:v>
                </c:pt>
                <c:pt idx="663">
                  <c:v>2.09789156626506</c:v>
                </c:pt>
                <c:pt idx="664">
                  <c:v>2.08721804511278</c:v>
                </c:pt>
                <c:pt idx="665">
                  <c:v>2.08858858858859</c:v>
                </c:pt>
                <c:pt idx="666">
                  <c:v>2.08545727136432</c:v>
                </c:pt>
                <c:pt idx="667">
                  <c:v>2.0748502994012</c:v>
                </c:pt>
                <c:pt idx="668">
                  <c:v>2.0762331838565</c:v>
                </c:pt>
                <c:pt idx="669">
                  <c:v>2.07014925373134</c:v>
                </c:pt>
                <c:pt idx="670">
                  <c:v>2.08196721311475</c:v>
                </c:pt>
                <c:pt idx="671">
                  <c:v>2.08333333333333</c:v>
                </c:pt>
                <c:pt idx="672">
                  <c:v>2.09063893016345</c:v>
                </c:pt>
                <c:pt idx="673">
                  <c:v>2.08605341246291</c:v>
                </c:pt>
                <c:pt idx="674">
                  <c:v>2.08740740740741</c:v>
                </c:pt>
                <c:pt idx="675">
                  <c:v>2.07692307692308</c:v>
                </c:pt>
                <c:pt idx="676">
                  <c:v>2.0738552437223</c:v>
                </c:pt>
                <c:pt idx="677">
                  <c:v>2.07079646017699</c:v>
                </c:pt>
                <c:pt idx="678">
                  <c:v>2.06038291605302</c:v>
                </c:pt>
                <c:pt idx="679">
                  <c:v>2.05588235294118</c:v>
                </c:pt>
                <c:pt idx="680">
                  <c:v>2.05726872246696</c:v>
                </c:pt>
                <c:pt idx="681">
                  <c:v>2.05425219941349</c:v>
                </c:pt>
                <c:pt idx="682">
                  <c:v>2.05563689604685</c:v>
                </c:pt>
                <c:pt idx="683">
                  <c:v>2.06286549707602</c:v>
                </c:pt>
                <c:pt idx="684">
                  <c:v>2.06131386861314</c:v>
                </c:pt>
                <c:pt idx="685">
                  <c:v>2.05685131195335</c:v>
                </c:pt>
                <c:pt idx="686">
                  <c:v>2.05240174672489</c:v>
                </c:pt>
                <c:pt idx="687">
                  <c:v>2.04941860465116</c:v>
                </c:pt>
                <c:pt idx="688">
                  <c:v>2.04499274310595</c:v>
                </c:pt>
                <c:pt idx="689">
                  <c:v>2.03478260869565</c:v>
                </c:pt>
                <c:pt idx="690">
                  <c:v>2.03762662807525</c:v>
                </c:pt>
                <c:pt idx="691">
                  <c:v>2.03612716763006</c:v>
                </c:pt>
                <c:pt idx="692">
                  <c:v>2.03751803751804</c:v>
                </c:pt>
                <c:pt idx="693">
                  <c:v>2.03602305475504</c:v>
                </c:pt>
                <c:pt idx="694">
                  <c:v>2.0431654676259</c:v>
                </c:pt>
                <c:pt idx="695">
                  <c:v>2.04022988505747</c:v>
                </c:pt>
                <c:pt idx="696">
                  <c:v>2.04447632711621</c:v>
                </c:pt>
                <c:pt idx="697">
                  <c:v>2.03438395415473</c:v>
                </c:pt>
                <c:pt idx="698">
                  <c:v>2.03576537911302</c:v>
                </c:pt>
                <c:pt idx="699">
                  <c:v>2.03</c:v>
                </c:pt>
                <c:pt idx="700">
                  <c:v>2.03138373751783</c:v>
                </c:pt>
                <c:pt idx="701">
                  <c:v>2.02706552706553</c:v>
                </c:pt>
                <c:pt idx="702">
                  <c:v>2.01706970128023</c:v>
                </c:pt>
                <c:pt idx="703">
                  <c:v>2.00710227272727</c:v>
                </c:pt>
                <c:pt idx="704">
                  <c:v>2.00851063829787</c:v>
                </c:pt>
                <c:pt idx="705">
                  <c:v>1.9985835694051</c:v>
                </c:pt>
                <c:pt idx="706">
                  <c:v>2.002828854314</c:v>
                </c:pt>
                <c:pt idx="707">
                  <c:v>2.00988700564972</c:v>
                </c:pt>
                <c:pt idx="708">
                  <c:v>2.01410437235543</c:v>
                </c:pt>
                <c:pt idx="709">
                  <c:v>2.00422535211268</c:v>
                </c:pt>
                <c:pt idx="710">
                  <c:v>1.9943741209564</c:v>
                </c:pt>
                <c:pt idx="711">
                  <c:v>1.99859550561798</c:v>
                </c:pt>
                <c:pt idx="712">
                  <c:v>1.98877980364656</c:v>
                </c:pt>
                <c:pt idx="713">
                  <c:v>1.99019607843137</c:v>
                </c:pt>
                <c:pt idx="714">
                  <c:v>1.98461538461538</c:v>
                </c:pt>
                <c:pt idx="715">
                  <c:v>1.9804469273743</c:v>
                </c:pt>
                <c:pt idx="716">
                  <c:v>1.98465829846583</c:v>
                </c:pt>
                <c:pt idx="717">
                  <c:v>1.9874651810585</c:v>
                </c:pt>
                <c:pt idx="718">
                  <c:v>1.99860917941586</c:v>
                </c:pt>
                <c:pt idx="719">
                  <c:v>2.00555555555556</c:v>
                </c:pt>
                <c:pt idx="720">
                  <c:v>2.00693481276006</c:v>
                </c:pt>
                <c:pt idx="721">
                  <c:v>2.00969529085873</c:v>
                </c:pt>
                <c:pt idx="722">
                  <c:v>2.01383125864454</c:v>
                </c:pt>
                <c:pt idx="723">
                  <c:v>2.0207182320442</c:v>
                </c:pt>
                <c:pt idx="724">
                  <c:v>2.02206896551724</c:v>
                </c:pt>
                <c:pt idx="725">
                  <c:v>2.02617079889807</c:v>
                </c:pt>
                <c:pt idx="726">
                  <c:v>2.03301237964237</c:v>
                </c:pt>
                <c:pt idx="727">
                  <c:v>2.03708791208791</c:v>
                </c:pt>
                <c:pt idx="728">
                  <c:v>2.04115226337449</c:v>
                </c:pt>
                <c:pt idx="729">
                  <c:v>2.03835616438356</c:v>
                </c:pt>
                <c:pt idx="730">
                  <c:v>2.03419972640219</c:v>
                </c:pt>
                <c:pt idx="731">
                  <c:v>2.02868852459016</c:v>
                </c:pt>
                <c:pt idx="732">
                  <c:v>2.03274215552524</c:v>
                </c:pt>
                <c:pt idx="733">
                  <c:v>2.0299727520436</c:v>
                </c:pt>
                <c:pt idx="734">
                  <c:v>2.02721088435374</c:v>
                </c:pt>
                <c:pt idx="735">
                  <c:v>2.03125</c:v>
                </c:pt>
                <c:pt idx="736">
                  <c:v>2.04206241519674</c:v>
                </c:pt>
                <c:pt idx="737">
                  <c:v>2.04336043360434</c:v>
                </c:pt>
                <c:pt idx="738">
                  <c:v>2.03924221921516</c:v>
                </c:pt>
                <c:pt idx="739">
                  <c:v>2.03378378378378</c:v>
                </c:pt>
                <c:pt idx="740">
                  <c:v>2.02968960863698</c:v>
                </c:pt>
                <c:pt idx="741">
                  <c:v>2.03369272237197</c:v>
                </c:pt>
                <c:pt idx="742">
                  <c:v>2.02960969044415</c:v>
                </c:pt>
                <c:pt idx="743">
                  <c:v>2.03360215053763</c:v>
                </c:pt>
                <c:pt idx="744">
                  <c:v>2.03087248322148</c:v>
                </c:pt>
                <c:pt idx="745">
                  <c:v>2.03753351206434</c:v>
                </c:pt>
                <c:pt idx="746">
                  <c:v>2.0281124497992</c:v>
                </c:pt>
                <c:pt idx="747">
                  <c:v>2.03475935828877</c:v>
                </c:pt>
                <c:pt idx="748">
                  <c:v>2.03871829105474</c:v>
                </c:pt>
                <c:pt idx="749">
                  <c:v>2.02933333333333</c:v>
                </c:pt>
                <c:pt idx="750">
                  <c:v>2.02796271637816</c:v>
                </c:pt>
                <c:pt idx="751">
                  <c:v>2.02393617021277</c:v>
                </c:pt>
                <c:pt idx="752">
                  <c:v>2.02124833997344</c:v>
                </c:pt>
                <c:pt idx="753">
                  <c:v>2.02254641909814</c:v>
                </c:pt>
                <c:pt idx="754">
                  <c:v>2.01854304635762</c:v>
                </c:pt>
                <c:pt idx="755">
                  <c:v>2.02248677248677</c:v>
                </c:pt>
                <c:pt idx="756">
                  <c:v>2.01849405548217</c:v>
                </c:pt>
                <c:pt idx="757">
                  <c:v>2.03562005277045</c:v>
                </c:pt>
                <c:pt idx="758">
                  <c:v>2.03820816864295</c:v>
                </c:pt>
                <c:pt idx="759">
                  <c:v>2.03552631578947</c:v>
                </c:pt>
                <c:pt idx="760">
                  <c:v>2.03942181340342</c:v>
                </c:pt>
                <c:pt idx="761">
                  <c:v>2.04199475065617</c:v>
                </c:pt>
                <c:pt idx="762">
                  <c:v>2.043250327654</c:v>
                </c:pt>
                <c:pt idx="763">
                  <c:v>2.04712041884817</c:v>
                </c:pt>
                <c:pt idx="764">
                  <c:v>2.03790849673203</c:v>
                </c:pt>
                <c:pt idx="765">
                  <c:v>2.02872062663185</c:v>
                </c:pt>
                <c:pt idx="766">
                  <c:v>2.02346805736636</c:v>
                </c:pt>
                <c:pt idx="767">
                  <c:v>2.02734375</c:v>
                </c:pt>
                <c:pt idx="768">
                  <c:v>2.03120936280884</c:v>
                </c:pt>
                <c:pt idx="769">
                  <c:v>2.03506493506494</c:v>
                </c:pt>
                <c:pt idx="770">
                  <c:v>2.04539559014267</c:v>
                </c:pt>
                <c:pt idx="771">
                  <c:v>2.05181347150259</c:v>
                </c:pt>
                <c:pt idx="772">
                  <c:v>2.05304010349288</c:v>
                </c:pt>
                <c:pt idx="773">
                  <c:v>2.05038759689923</c:v>
                </c:pt>
                <c:pt idx="774">
                  <c:v>2.04129032258065</c:v>
                </c:pt>
                <c:pt idx="775">
                  <c:v>2.03994845360825</c:v>
                </c:pt>
                <c:pt idx="776">
                  <c:v>2.04118404118404</c:v>
                </c:pt>
                <c:pt idx="777">
                  <c:v>2.03213367609255</c:v>
                </c:pt>
                <c:pt idx="778">
                  <c:v>2.03594351732991</c:v>
                </c:pt>
                <c:pt idx="779">
                  <c:v>2.04230769230769</c:v>
                </c:pt>
                <c:pt idx="780">
                  <c:v>2.04353393085787</c:v>
                </c:pt>
                <c:pt idx="781">
                  <c:v>2.04219948849105</c:v>
                </c:pt>
                <c:pt idx="782">
                  <c:v>2.0485312899106</c:v>
                </c:pt>
                <c:pt idx="783">
                  <c:v>2.05484693877551</c:v>
                </c:pt>
                <c:pt idx="784">
                  <c:v>2.05350318471338</c:v>
                </c:pt>
                <c:pt idx="785">
                  <c:v>2.06997455470738</c:v>
                </c:pt>
                <c:pt idx="786">
                  <c:v>2.06480304955527</c:v>
                </c:pt>
                <c:pt idx="787">
                  <c:v>2.06345177664975</c:v>
                </c:pt>
                <c:pt idx="788">
                  <c:v>2.05449936628644</c:v>
                </c:pt>
                <c:pt idx="789">
                  <c:v>2.05189873417722</c:v>
                </c:pt>
                <c:pt idx="790">
                  <c:v>2.04930467762326</c:v>
                </c:pt>
                <c:pt idx="791">
                  <c:v>2.04545454545455</c:v>
                </c:pt>
                <c:pt idx="792">
                  <c:v>2.03656998738966</c:v>
                </c:pt>
                <c:pt idx="793">
                  <c:v>2.0352644836272</c:v>
                </c:pt>
                <c:pt idx="794">
                  <c:v>2.02641509433962</c:v>
                </c:pt>
                <c:pt idx="795">
                  <c:v>2.02261306532663</c:v>
                </c:pt>
                <c:pt idx="796">
                  <c:v>2.02383939774153</c:v>
                </c:pt>
                <c:pt idx="797">
                  <c:v>2.0250626566416</c:v>
                </c:pt>
                <c:pt idx="798">
                  <c:v>2.03128911138924</c:v>
                </c:pt>
                <c:pt idx="799">
                  <c:v>2.02875</c:v>
                </c:pt>
                <c:pt idx="800">
                  <c:v>2.02746566791511</c:v>
                </c:pt>
                <c:pt idx="801">
                  <c:v>2.02369077306733</c:v>
                </c:pt>
                <c:pt idx="802">
                  <c:v>2.01494396014944</c:v>
                </c:pt>
                <c:pt idx="803">
                  <c:v>2.01119402985075</c:v>
                </c:pt>
                <c:pt idx="804">
                  <c:v>2.02111801242236</c:v>
                </c:pt>
                <c:pt idx="805">
                  <c:v>2.02481389578164</c:v>
                </c:pt>
                <c:pt idx="806">
                  <c:v>2.01610904584882</c:v>
                </c:pt>
                <c:pt idx="807">
                  <c:v>2.00742574257426</c:v>
                </c:pt>
                <c:pt idx="808">
                  <c:v>2.00494437577256</c:v>
                </c:pt>
                <c:pt idx="809">
                  <c:v>2.00123456790123</c:v>
                </c:pt>
                <c:pt idx="810">
                  <c:v>2.00246609124538</c:v>
                </c:pt>
                <c:pt idx="811">
                  <c:v>2</c:v>
                </c:pt>
                <c:pt idx="812">
                  <c:v>2.00123001230012</c:v>
                </c:pt>
                <c:pt idx="813">
                  <c:v>1.9963144963145</c:v>
                </c:pt>
                <c:pt idx="814">
                  <c:v>1.99141104294479</c:v>
                </c:pt>
                <c:pt idx="815">
                  <c:v>2.00122549019608</c:v>
                </c:pt>
                <c:pt idx="816">
                  <c:v>1.99265605875153</c:v>
                </c:pt>
                <c:pt idx="817">
                  <c:v>1.99388753056235</c:v>
                </c:pt>
                <c:pt idx="818">
                  <c:v>2.003663003663</c:v>
                </c:pt>
                <c:pt idx="819">
                  <c:v>2.00609756097561</c:v>
                </c:pt>
                <c:pt idx="820">
                  <c:v>2.00365408038977</c:v>
                </c:pt>
                <c:pt idx="821">
                  <c:v>1.99513381995134</c:v>
                </c:pt>
                <c:pt idx="822">
                  <c:v>1.99270959902795</c:v>
                </c:pt>
                <c:pt idx="823">
                  <c:v>1.98422330097087</c:v>
                </c:pt>
                <c:pt idx="824">
                  <c:v>1.97575757575758</c:v>
                </c:pt>
                <c:pt idx="825">
                  <c:v>1.97215496368039</c:v>
                </c:pt>
                <c:pt idx="826">
                  <c:v>1.96977025392987</c:v>
                </c:pt>
                <c:pt idx="827">
                  <c:v>1.97584541062802</c:v>
                </c:pt>
                <c:pt idx="828">
                  <c:v>1.97104945717732</c:v>
                </c:pt>
                <c:pt idx="829">
                  <c:v>1.97469879518072</c:v>
                </c:pt>
                <c:pt idx="830">
                  <c:v>1.96991576413959</c:v>
                </c:pt>
                <c:pt idx="831">
                  <c:v>1.96754807692308</c:v>
                </c:pt>
                <c:pt idx="832">
                  <c:v>1.96278511404562</c:v>
                </c:pt>
                <c:pt idx="833">
                  <c:v>1.96642685851319</c:v>
                </c:pt>
                <c:pt idx="834">
                  <c:v>1.96407185628743</c:v>
                </c:pt>
                <c:pt idx="835">
                  <c:v>1.95933014354067</c:v>
                </c:pt>
                <c:pt idx="836">
                  <c:v>1.9557945041816</c:v>
                </c:pt>
                <c:pt idx="837">
                  <c:v>1.95465393794749</c:v>
                </c:pt>
                <c:pt idx="838">
                  <c:v>1.95589988081049</c:v>
                </c:pt>
                <c:pt idx="839">
                  <c:v>1.95119047619048</c:v>
                </c:pt>
                <c:pt idx="840">
                  <c:v>1.9500594530321</c:v>
                </c:pt>
                <c:pt idx="841">
                  <c:v>1.94774346793349</c:v>
                </c:pt>
                <c:pt idx="842">
                  <c:v>1.95729537366548</c:v>
                </c:pt>
                <c:pt idx="843">
                  <c:v>1.9585308056872</c:v>
                </c:pt>
                <c:pt idx="844">
                  <c:v>1.96449704142012</c:v>
                </c:pt>
                <c:pt idx="845">
                  <c:v>1.96808510638298</c:v>
                </c:pt>
                <c:pt idx="846">
                  <c:v>1.96694214876033</c:v>
                </c:pt>
                <c:pt idx="847">
                  <c:v>1.96816037735849</c:v>
                </c:pt>
                <c:pt idx="848">
                  <c:v>1.96937573616019</c:v>
                </c:pt>
                <c:pt idx="849">
                  <c:v>1.96470588235294</c:v>
                </c:pt>
                <c:pt idx="850">
                  <c:v>1.96709753231492</c:v>
                </c:pt>
                <c:pt idx="851">
                  <c:v>1.96361502347418</c:v>
                </c:pt>
                <c:pt idx="852">
                  <c:v>1.96014067995311</c:v>
                </c:pt>
                <c:pt idx="853">
                  <c:v>1.95550351288056</c:v>
                </c:pt>
                <c:pt idx="854">
                  <c:v>1.95672514619883</c:v>
                </c:pt>
                <c:pt idx="855">
                  <c:v>1.96028037383178</c:v>
                </c:pt>
                <c:pt idx="856">
                  <c:v>1.95565927654609</c:v>
                </c:pt>
                <c:pt idx="857">
                  <c:v>1.95687645687646</c:v>
                </c:pt>
                <c:pt idx="858">
                  <c:v>1.9545983701979</c:v>
                </c:pt>
                <c:pt idx="859">
                  <c:v>1.96046511627907</c:v>
                </c:pt>
                <c:pt idx="860">
                  <c:v>1.95238095238095</c:v>
                </c:pt>
                <c:pt idx="861">
                  <c:v>1.95591647331787</c:v>
                </c:pt>
                <c:pt idx="862">
                  <c:v>1.95365005793743</c:v>
                </c:pt>
                <c:pt idx="863">
                  <c:v>1.95949074074074</c:v>
                </c:pt>
                <c:pt idx="864">
                  <c:v>1.95606936416185</c:v>
                </c:pt>
                <c:pt idx="865">
                  <c:v>1.96535796766744</c:v>
                </c:pt>
                <c:pt idx="866">
                  <c:v>1.96655132641292</c:v>
                </c:pt>
                <c:pt idx="867">
                  <c:v>1.96198156682028</c:v>
                </c:pt>
                <c:pt idx="868">
                  <c:v>1.96547756041427</c:v>
                </c:pt>
                <c:pt idx="869">
                  <c:v>1.9632183908046</c:v>
                </c:pt>
                <c:pt idx="870">
                  <c:v>1.95522388059702</c:v>
                </c:pt>
                <c:pt idx="871">
                  <c:v>1.96100917431193</c:v>
                </c:pt>
                <c:pt idx="872">
                  <c:v>1.97021764032073</c:v>
                </c:pt>
                <c:pt idx="873">
                  <c:v>1.97139588100687</c:v>
                </c:pt>
                <c:pt idx="874">
                  <c:v>1.968</c:v>
                </c:pt>
                <c:pt idx="875">
                  <c:v>1.96917808219178</c:v>
                </c:pt>
                <c:pt idx="876">
                  <c:v>1.96693272519954</c:v>
                </c:pt>
                <c:pt idx="877">
                  <c:v>1.97038724373576</c:v>
                </c:pt>
                <c:pt idx="878">
                  <c:v>1.97383390216155</c:v>
                </c:pt>
                <c:pt idx="879">
                  <c:v>1.97727272727273</c:v>
                </c:pt>
                <c:pt idx="880">
                  <c:v>1.97956867196368</c:v>
                </c:pt>
                <c:pt idx="881">
                  <c:v>1.9750566893424</c:v>
                </c:pt>
                <c:pt idx="882">
                  <c:v>1.98980747451869</c:v>
                </c:pt>
                <c:pt idx="883">
                  <c:v>1.98868778280543</c:v>
                </c:pt>
                <c:pt idx="884">
                  <c:v>1.98983050847458</c:v>
                </c:pt>
                <c:pt idx="885">
                  <c:v>1.98645598194131</c:v>
                </c:pt>
                <c:pt idx="886">
                  <c:v>1.98872604284104</c:v>
                </c:pt>
                <c:pt idx="887">
                  <c:v>1.99211711711712</c:v>
                </c:pt>
                <c:pt idx="888">
                  <c:v>1.98987626546682</c:v>
                </c:pt>
                <c:pt idx="889">
                  <c:v>1.9876404494382</c:v>
                </c:pt>
                <c:pt idx="890">
                  <c:v>1.98428731762065</c:v>
                </c:pt>
                <c:pt idx="891">
                  <c:v>1.98206278026906</c:v>
                </c:pt>
                <c:pt idx="892">
                  <c:v>1.98320268756999</c:v>
                </c:pt>
                <c:pt idx="893">
                  <c:v>1.98098434004474</c:v>
                </c:pt>
                <c:pt idx="894">
                  <c:v>1.98324022346369</c:v>
                </c:pt>
                <c:pt idx="895">
                  <c:v>1.98660714285714</c:v>
                </c:pt>
                <c:pt idx="896">
                  <c:v>1.98773690078038</c:v>
                </c:pt>
                <c:pt idx="897">
                  <c:v>1.99109131403118</c:v>
                </c:pt>
                <c:pt idx="898">
                  <c:v>1.98776418242492</c:v>
                </c:pt>
                <c:pt idx="899">
                  <c:v>1.98555555555556</c:v>
                </c:pt>
                <c:pt idx="900">
                  <c:v>1.98224195338513</c:v>
                </c:pt>
                <c:pt idx="901">
                  <c:v>1.980044345898</c:v>
                </c:pt>
                <c:pt idx="902">
                  <c:v>1.97785160575858</c:v>
                </c:pt>
                <c:pt idx="903">
                  <c:v>1.97566371681416</c:v>
                </c:pt>
                <c:pt idx="904">
                  <c:v>1.97127071823204</c:v>
                </c:pt>
                <c:pt idx="905">
                  <c:v>1.98013245033113</c:v>
                </c:pt>
                <c:pt idx="906">
                  <c:v>1.98125689084895</c:v>
                </c:pt>
                <c:pt idx="907">
                  <c:v>1.97687224669604</c:v>
                </c:pt>
                <c:pt idx="908">
                  <c:v>1.98019801980198</c:v>
                </c:pt>
                <c:pt idx="909">
                  <c:v>1.98351648351648</c:v>
                </c:pt>
                <c:pt idx="910">
                  <c:v>1.97914379802415</c:v>
                </c:pt>
                <c:pt idx="911">
                  <c:v>1.97478070175439</c:v>
                </c:pt>
                <c:pt idx="912">
                  <c:v>1.97152245345016</c:v>
                </c:pt>
                <c:pt idx="913">
                  <c:v>1.96389496717724</c:v>
                </c:pt>
                <c:pt idx="914">
                  <c:v>1.96612021857924</c:v>
                </c:pt>
                <c:pt idx="915">
                  <c:v>1.9617903930131</c:v>
                </c:pt>
                <c:pt idx="916">
                  <c:v>1.96510359869139</c:v>
                </c:pt>
                <c:pt idx="917">
                  <c:v>1.96296296296296</c:v>
                </c:pt>
                <c:pt idx="918">
                  <c:v>1.9651795429815</c:v>
                </c:pt>
                <c:pt idx="919">
                  <c:v>1.96739130434783</c:v>
                </c:pt>
                <c:pt idx="920">
                  <c:v>1.97611292073833</c:v>
                </c:pt>
                <c:pt idx="921">
                  <c:v>1.97505422993492</c:v>
                </c:pt>
                <c:pt idx="922">
                  <c:v>1.98374864572048</c:v>
                </c:pt>
                <c:pt idx="923">
                  <c:v>1.98484848484848</c:v>
                </c:pt>
                <c:pt idx="924">
                  <c:v>1.9827027027027</c:v>
                </c:pt>
                <c:pt idx="925">
                  <c:v>1.98596112311015</c:v>
                </c:pt>
                <c:pt idx="926">
                  <c:v>1.97842502696872</c:v>
                </c:pt>
                <c:pt idx="927">
                  <c:v>1.97629310344828</c:v>
                </c:pt>
                <c:pt idx="928">
                  <c:v>1.97308934337998</c:v>
                </c:pt>
                <c:pt idx="929">
                  <c:v>1.97849462365591</c:v>
                </c:pt>
                <c:pt idx="930">
                  <c:v>1.97636949516649</c:v>
                </c:pt>
                <c:pt idx="931">
                  <c:v>1.97854077253219</c:v>
                </c:pt>
                <c:pt idx="932">
                  <c:v>1.97534833869239</c:v>
                </c:pt>
                <c:pt idx="933">
                  <c:v>1.98072805139186</c:v>
                </c:pt>
                <c:pt idx="934">
                  <c:v>1.97860962566845</c:v>
                </c:pt>
                <c:pt idx="935">
                  <c:v>1.98076923076923</c:v>
                </c:pt>
                <c:pt idx="936">
                  <c:v>1.9786552828175</c:v>
                </c:pt>
                <c:pt idx="937">
                  <c:v>1.9818763326226</c:v>
                </c:pt>
                <c:pt idx="938">
                  <c:v>1.99041533546326</c:v>
                </c:pt>
                <c:pt idx="939">
                  <c:v>1.98936170212766</c:v>
                </c:pt>
                <c:pt idx="940">
                  <c:v>1.98618490967056</c:v>
                </c:pt>
                <c:pt idx="941">
                  <c:v>1.99150743099788</c:v>
                </c:pt>
                <c:pt idx="942">
                  <c:v>1.98833510074231</c:v>
                </c:pt>
                <c:pt idx="943">
                  <c:v>1.99046610169492</c:v>
                </c:pt>
                <c:pt idx="944">
                  <c:v>1.98941798941799</c:v>
                </c:pt>
                <c:pt idx="945">
                  <c:v>1.99471458773784</c:v>
                </c:pt>
                <c:pt idx="946">
                  <c:v>1.99788806758184</c:v>
                </c:pt>
                <c:pt idx="947">
                  <c:v>2.00316455696203</c:v>
                </c:pt>
                <c:pt idx="948">
                  <c:v>2.00842992623815</c:v>
                </c:pt>
                <c:pt idx="949">
                  <c:v>2.01157894736842</c:v>
                </c:pt>
                <c:pt idx="950">
                  <c:v>2.00736067297582</c:v>
                </c:pt>
                <c:pt idx="951">
                  <c:v>2.01050420168067</c:v>
                </c:pt>
                <c:pt idx="952">
                  <c:v>2.01364113326338</c:v>
                </c:pt>
                <c:pt idx="953">
                  <c:v>2.0188679245283</c:v>
                </c:pt>
                <c:pt idx="954">
                  <c:v>2.03246073298429</c:v>
                </c:pt>
                <c:pt idx="955">
                  <c:v>2.03138075313808</c:v>
                </c:pt>
                <c:pt idx="956">
                  <c:v>2.03448275862069</c:v>
                </c:pt>
                <c:pt idx="957">
                  <c:v>2.03549060542798</c:v>
                </c:pt>
                <c:pt idx="958">
                  <c:v>2.04066736183525</c:v>
                </c:pt>
                <c:pt idx="959">
                  <c:v>2.04895833333333</c:v>
                </c:pt>
                <c:pt idx="960">
                  <c:v>2.04994797086368</c:v>
                </c:pt>
                <c:pt idx="961">
                  <c:v>2.04573804573805</c:v>
                </c:pt>
                <c:pt idx="962">
                  <c:v>2.04880581516096</c:v>
                </c:pt>
                <c:pt idx="963">
                  <c:v>2.04149377593361</c:v>
                </c:pt>
                <c:pt idx="964">
                  <c:v>2.03834196891192</c:v>
                </c:pt>
                <c:pt idx="965">
                  <c:v>2.04037267080745</c:v>
                </c:pt>
                <c:pt idx="966">
                  <c:v>2.04136504653568</c:v>
                </c:pt>
                <c:pt idx="967">
                  <c:v>2.04028925619835</c:v>
                </c:pt>
                <c:pt idx="968">
                  <c:v>2.04334365325077</c:v>
                </c:pt>
                <c:pt idx="969">
                  <c:v>2.04432989690722</c:v>
                </c:pt>
                <c:pt idx="970">
                  <c:v>2.04016477857879</c:v>
                </c:pt>
                <c:pt idx="971">
                  <c:v>2.04526748971193</c:v>
                </c:pt>
                <c:pt idx="972">
                  <c:v>2.0431654676259</c:v>
                </c:pt>
                <c:pt idx="973">
                  <c:v>2.04414784394251</c:v>
                </c:pt>
                <c:pt idx="974">
                  <c:v>2.03692307692308</c:v>
                </c:pt>
                <c:pt idx="975">
                  <c:v>2.03995901639344</c:v>
                </c:pt>
                <c:pt idx="976">
                  <c:v>2.04810644831116</c:v>
                </c:pt>
                <c:pt idx="977">
                  <c:v>2.05112474437628</c:v>
                </c:pt>
                <c:pt idx="978">
                  <c:v>2.04392236976507</c:v>
                </c:pt>
                <c:pt idx="979">
                  <c:v>2.04489795918367</c:v>
                </c:pt>
                <c:pt idx="980">
                  <c:v>2.04281345565749</c:v>
                </c:pt>
                <c:pt idx="981">
                  <c:v>2.03869653767821</c:v>
                </c:pt>
                <c:pt idx="982">
                  <c:v>2.03458799593082</c:v>
                </c:pt>
                <c:pt idx="983">
                  <c:v>2.03252032520325</c:v>
                </c:pt>
                <c:pt idx="984">
                  <c:v>2.02842639593909</c:v>
                </c:pt>
                <c:pt idx="985">
                  <c:v>2.03042596348884</c:v>
                </c:pt>
                <c:pt idx="986">
                  <c:v>2.02938196555218</c:v>
                </c:pt>
                <c:pt idx="987">
                  <c:v>2.02631578947368</c:v>
                </c:pt>
                <c:pt idx="988">
                  <c:v>2.0273003033367</c:v>
                </c:pt>
                <c:pt idx="989">
                  <c:v>2.03535353535354</c:v>
                </c:pt>
                <c:pt idx="990">
                  <c:v>2.02825428859738</c:v>
                </c:pt>
                <c:pt idx="991">
                  <c:v>2.02520161290323</c:v>
                </c:pt>
                <c:pt idx="992">
                  <c:v>2.03021148036254</c:v>
                </c:pt>
                <c:pt idx="993">
                  <c:v>2.03118712273642</c:v>
                </c:pt>
                <c:pt idx="994">
                  <c:v>2.02914572864322</c:v>
                </c:pt>
                <c:pt idx="995">
                  <c:v>2.03112449799197</c:v>
                </c:pt>
                <c:pt idx="996">
                  <c:v>2.0320962888666</c:v>
                </c:pt>
                <c:pt idx="997">
                  <c:v>2.03006012024048</c:v>
                </c:pt>
                <c:pt idx="998">
                  <c:v>2.02902902902903</c:v>
                </c:pt>
                <c:pt idx="999">
                  <c:v>2.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48098"/>
        <c:axId val="99788305"/>
      </c:lineChart>
      <c:catAx>
        <c:axId val="51348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8305"/>
        <c:crossesAt val="0"/>
        <c:auto val="1"/>
        <c:lblAlgn val="ctr"/>
        <c:lblOffset val="100"/>
        <c:noMultiLvlLbl val="0"/>
      </c:catAx>
      <c:valAx>
        <c:axId val="9978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8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584793196191"/>
          <c:y val="0.534084173088323"/>
          <c:w val="0.153885294759032"/>
          <c:h val="0.083580320094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ng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170494399819"/>
          <c:y val="0.187736123219994"/>
          <c:w val="0.910849643624844"/>
          <c:h val="0.7753560011624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L = Long'!$J$4:$J$1003</c:f>
              <c:numCache>
                <c:formatCode>General</c:formatCode>
                <c:ptCount val="1000"/>
                <c:pt idx="0">
                  <c:v>5</c:v>
                </c:pt>
                <c:pt idx="1">
                  <c:v>2</c:v>
                </c:pt>
                <c:pt idx="2">
                  <c:v>2.33333333333333</c:v>
                </c:pt>
                <c:pt idx="3">
                  <c:v>1.5</c:v>
                </c:pt>
                <c:pt idx="4">
                  <c:v>2.6</c:v>
                </c:pt>
                <c:pt idx="5">
                  <c:v>3.33333333333333</c:v>
                </c:pt>
                <c:pt idx="6">
                  <c:v>3</c:v>
                </c:pt>
                <c:pt idx="7">
                  <c:v>3.25</c:v>
                </c:pt>
                <c:pt idx="8">
                  <c:v>2.88888888888889</c:v>
                </c:pt>
                <c:pt idx="9">
                  <c:v>3.7</c:v>
                </c:pt>
                <c:pt idx="10">
                  <c:v>4.27272727272727</c:v>
                </c:pt>
                <c:pt idx="11">
                  <c:v>3.5</c:v>
                </c:pt>
                <c:pt idx="12">
                  <c:v>2.84615384615385</c:v>
                </c:pt>
                <c:pt idx="13">
                  <c:v>3</c:v>
                </c:pt>
                <c:pt idx="14">
                  <c:v>3.26666666666667</c:v>
                </c:pt>
                <c:pt idx="15">
                  <c:v>2.9375</c:v>
                </c:pt>
                <c:pt idx="16">
                  <c:v>2.94117647058824</c:v>
                </c:pt>
                <c:pt idx="17">
                  <c:v>2.77777777777778</c:v>
                </c:pt>
                <c:pt idx="18">
                  <c:v>2.78947368421053</c:v>
                </c:pt>
                <c:pt idx="19">
                  <c:v>2.6</c:v>
                </c:pt>
                <c:pt idx="20">
                  <c:v>2.61904761904762</c:v>
                </c:pt>
                <c:pt idx="21">
                  <c:v>2.72727272727273</c:v>
                </c:pt>
                <c:pt idx="22">
                  <c:v>2.78260869565217</c:v>
                </c:pt>
                <c:pt idx="23">
                  <c:v>2.70833333333333</c:v>
                </c:pt>
                <c:pt idx="24">
                  <c:v>2.76</c:v>
                </c:pt>
                <c:pt idx="25">
                  <c:v>2.65384615384615</c:v>
                </c:pt>
                <c:pt idx="26">
                  <c:v>2.55555555555556</c:v>
                </c:pt>
                <c:pt idx="27">
                  <c:v>2.85714285714286</c:v>
                </c:pt>
                <c:pt idx="28">
                  <c:v>2.79310344827586</c:v>
                </c:pt>
                <c:pt idx="29">
                  <c:v>2.86666666666667</c:v>
                </c:pt>
                <c:pt idx="30">
                  <c:v>2.70967741935484</c:v>
                </c:pt>
                <c:pt idx="31">
                  <c:v>2.625</c:v>
                </c:pt>
                <c:pt idx="32">
                  <c:v>2.51515151515152</c:v>
                </c:pt>
                <c:pt idx="33">
                  <c:v>2.76470588235294</c:v>
                </c:pt>
                <c:pt idx="34">
                  <c:v>2.68571428571429</c:v>
                </c:pt>
                <c:pt idx="35">
                  <c:v>2.88888888888889</c:v>
                </c:pt>
                <c:pt idx="36">
                  <c:v>2.67567567567568</c:v>
                </c:pt>
                <c:pt idx="37">
                  <c:v>2.78947368421053</c:v>
                </c:pt>
                <c:pt idx="38">
                  <c:v>2.97435897435897</c:v>
                </c:pt>
                <c:pt idx="39">
                  <c:v>2.85</c:v>
                </c:pt>
                <c:pt idx="40">
                  <c:v>2.73170731707317</c:v>
                </c:pt>
                <c:pt idx="41">
                  <c:v>2.54761904761905</c:v>
                </c:pt>
                <c:pt idx="42">
                  <c:v>2.37209302325581</c:v>
                </c:pt>
                <c:pt idx="43">
                  <c:v>2.38636363636364</c:v>
                </c:pt>
                <c:pt idx="44">
                  <c:v>2.55555555555556</c:v>
                </c:pt>
                <c:pt idx="45">
                  <c:v>2.5</c:v>
                </c:pt>
                <c:pt idx="46">
                  <c:v>2.65957446808511</c:v>
                </c:pt>
                <c:pt idx="47">
                  <c:v>2.66666666666667</c:v>
                </c:pt>
                <c:pt idx="48">
                  <c:v>2.81632653061225</c:v>
                </c:pt>
                <c:pt idx="49">
                  <c:v>2.9</c:v>
                </c:pt>
                <c:pt idx="50">
                  <c:v>2.90196078431373</c:v>
                </c:pt>
                <c:pt idx="51">
                  <c:v>2.84615384615385</c:v>
                </c:pt>
                <c:pt idx="52">
                  <c:v>2.84905660377359</c:v>
                </c:pt>
                <c:pt idx="53">
                  <c:v>2.7962962962963</c:v>
                </c:pt>
                <c:pt idx="54">
                  <c:v>2.8</c:v>
                </c:pt>
                <c:pt idx="55">
                  <c:v>2.875</c:v>
                </c:pt>
                <c:pt idx="56">
                  <c:v>2.87719298245614</c:v>
                </c:pt>
                <c:pt idx="57">
                  <c:v>2.8448275862069</c:v>
                </c:pt>
                <c:pt idx="58">
                  <c:v>2.88135593220339</c:v>
                </c:pt>
                <c:pt idx="59">
                  <c:v>2.81666666666667</c:v>
                </c:pt>
                <c:pt idx="60">
                  <c:v>2.85245901639344</c:v>
                </c:pt>
                <c:pt idx="61">
                  <c:v>2.85483870967742</c:v>
                </c:pt>
                <c:pt idx="62">
                  <c:v>2.80952380952381</c:v>
                </c:pt>
                <c:pt idx="63">
                  <c:v>2.84375</c:v>
                </c:pt>
                <c:pt idx="64">
                  <c:v>2.78461538461538</c:v>
                </c:pt>
                <c:pt idx="65">
                  <c:v>2.96969696969697</c:v>
                </c:pt>
                <c:pt idx="66">
                  <c:v>3.07462686567164</c:v>
                </c:pt>
                <c:pt idx="67">
                  <c:v>3.01470588235294</c:v>
                </c:pt>
                <c:pt idx="68">
                  <c:v>2.95652173913043</c:v>
                </c:pt>
                <c:pt idx="69">
                  <c:v>3.01428571428571</c:v>
                </c:pt>
                <c:pt idx="70">
                  <c:v>3.11267605633803</c:v>
                </c:pt>
                <c:pt idx="71">
                  <c:v>3.11111111111111</c:v>
                </c:pt>
                <c:pt idx="72">
                  <c:v>3.06849315068493</c:v>
                </c:pt>
                <c:pt idx="73">
                  <c:v>3.12162162162162</c:v>
                </c:pt>
                <c:pt idx="74">
                  <c:v>3.14666666666667</c:v>
                </c:pt>
                <c:pt idx="75">
                  <c:v>3.09210526315789</c:v>
                </c:pt>
                <c:pt idx="76">
                  <c:v>3.09090909090909</c:v>
                </c:pt>
                <c:pt idx="77">
                  <c:v>3.03846153846154</c:v>
                </c:pt>
                <c:pt idx="78">
                  <c:v>3.06329113924051</c:v>
                </c:pt>
                <c:pt idx="79">
                  <c:v>3.025</c:v>
                </c:pt>
                <c:pt idx="80">
                  <c:v>3.04938271604938</c:v>
                </c:pt>
                <c:pt idx="81">
                  <c:v>3.04878048780488</c:v>
                </c:pt>
                <c:pt idx="82">
                  <c:v>3.04819277108434</c:v>
                </c:pt>
                <c:pt idx="83">
                  <c:v>3.01190476190476</c:v>
                </c:pt>
                <c:pt idx="84">
                  <c:v>3.05882352941176</c:v>
                </c:pt>
                <c:pt idx="85">
                  <c:v>3.03488372093023</c:v>
                </c:pt>
                <c:pt idx="86">
                  <c:v>3.03448275862069</c:v>
                </c:pt>
                <c:pt idx="87">
                  <c:v>3</c:v>
                </c:pt>
                <c:pt idx="88">
                  <c:v>2.97752808988764</c:v>
                </c:pt>
                <c:pt idx="89">
                  <c:v>2.97777777777778</c:v>
                </c:pt>
                <c:pt idx="90">
                  <c:v>2.89010989010989</c:v>
                </c:pt>
                <c:pt idx="91">
                  <c:v>2.89130434782609</c:v>
                </c:pt>
                <c:pt idx="92">
                  <c:v>2.8494623655914</c:v>
                </c:pt>
                <c:pt idx="93">
                  <c:v>2.82978723404255</c:v>
                </c:pt>
                <c:pt idx="94">
                  <c:v>2.74736842105263</c:v>
                </c:pt>
                <c:pt idx="95">
                  <c:v>2.875</c:v>
                </c:pt>
                <c:pt idx="96">
                  <c:v>2.91752577319588</c:v>
                </c:pt>
                <c:pt idx="97">
                  <c:v>2.93877551020408</c:v>
                </c:pt>
                <c:pt idx="98">
                  <c:v>2.90909090909091</c:v>
                </c:pt>
                <c:pt idx="99">
                  <c:v>2.93</c:v>
                </c:pt>
                <c:pt idx="100">
                  <c:v>2.9009900990099</c:v>
                </c:pt>
                <c:pt idx="101">
                  <c:v>2.92156862745098</c:v>
                </c:pt>
                <c:pt idx="102">
                  <c:v>2.88349514563107</c:v>
                </c:pt>
                <c:pt idx="103">
                  <c:v>2.85576923076923</c:v>
                </c:pt>
                <c:pt idx="104">
                  <c:v>2.87619047619048</c:v>
                </c:pt>
                <c:pt idx="105">
                  <c:v>2.87735849056604</c:v>
                </c:pt>
                <c:pt idx="106">
                  <c:v>2.8411214953271</c:v>
                </c:pt>
                <c:pt idx="107">
                  <c:v>2.7962962962963</c:v>
                </c:pt>
                <c:pt idx="108">
                  <c:v>2.79816513761468</c:v>
                </c:pt>
                <c:pt idx="109">
                  <c:v>2.76363636363636</c:v>
                </c:pt>
                <c:pt idx="110">
                  <c:v>2.8018018018018</c:v>
                </c:pt>
                <c:pt idx="111">
                  <c:v>2.75892857142857</c:v>
                </c:pt>
                <c:pt idx="112">
                  <c:v>2.76106194690265</c:v>
                </c:pt>
                <c:pt idx="113">
                  <c:v>2.78070175438597</c:v>
                </c:pt>
                <c:pt idx="114">
                  <c:v>2.8</c:v>
                </c:pt>
                <c:pt idx="115">
                  <c:v>2.81896551724138</c:v>
                </c:pt>
                <c:pt idx="116">
                  <c:v>2.79487179487179</c:v>
                </c:pt>
                <c:pt idx="117">
                  <c:v>2.83050847457627</c:v>
                </c:pt>
                <c:pt idx="118">
                  <c:v>2.84033613445378</c:v>
                </c:pt>
                <c:pt idx="119">
                  <c:v>2.81666666666667</c:v>
                </c:pt>
                <c:pt idx="120">
                  <c:v>2.87603305785124</c:v>
                </c:pt>
                <c:pt idx="121">
                  <c:v>2.87704918032787</c:v>
                </c:pt>
                <c:pt idx="122">
                  <c:v>2.8780487804878</c:v>
                </c:pt>
                <c:pt idx="123">
                  <c:v>2.81451612903226</c:v>
                </c:pt>
                <c:pt idx="124">
                  <c:v>2.832</c:v>
                </c:pt>
                <c:pt idx="125">
                  <c:v>2.84920634920635</c:v>
                </c:pt>
                <c:pt idx="126">
                  <c:v>2.83464566929134</c:v>
                </c:pt>
                <c:pt idx="127">
                  <c:v>2.796875</c:v>
                </c:pt>
                <c:pt idx="128">
                  <c:v>2.81395348837209</c:v>
                </c:pt>
                <c:pt idx="129">
                  <c:v>2.86923076923077</c:v>
                </c:pt>
                <c:pt idx="130">
                  <c:v>2.83969465648855</c:v>
                </c:pt>
                <c:pt idx="131">
                  <c:v>2.81818181818182</c:v>
                </c:pt>
                <c:pt idx="132">
                  <c:v>2.78947368421053</c:v>
                </c:pt>
                <c:pt idx="133">
                  <c:v>2.7910447761194</c:v>
                </c:pt>
                <c:pt idx="134">
                  <c:v>2.80740740740741</c:v>
                </c:pt>
                <c:pt idx="135">
                  <c:v>2.86029411764706</c:v>
                </c:pt>
                <c:pt idx="136">
                  <c:v>2.84671532846715</c:v>
                </c:pt>
                <c:pt idx="137">
                  <c:v>2.84782608695652</c:v>
                </c:pt>
                <c:pt idx="138">
                  <c:v>2.84892086330935</c:v>
                </c:pt>
                <c:pt idx="139">
                  <c:v>2.86428571428571</c:v>
                </c:pt>
                <c:pt idx="140">
                  <c:v>2.87943262411348</c:v>
                </c:pt>
                <c:pt idx="141">
                  <c:v>2.86619718309859</c:v>
                </c:pt>
                <c:pt idx="142">
                  <c:v>2.83916083916084</c:v>
                </c:pt>
                <c:pt idx="143">
                  <c:v>2.81944444444444</c:v>
                </c:pt>
                <c:pt idx="144">
                  <c:v>2.76551724137931</c:v>
                </c:pt>
                <c:pt idx="145">
                  <c:v>2.78082191780822</c:v>
                </c:pt>
                <c:pt idx="146">
                  <c:v>2.72789115646259</c:v>
                </c:pt>
                <c:pt idx="147">
                  <c:v>2.77702702702703</c:v>
                </c:pt>
                <c:pt idx="148">
                  <c:v>2.77852348993289</c:v>
                </c:pt>
                <c:pt idx="149">
                  <c:v>2.76666666666667</c:v>
                </c:pt>
                <c:pt idx="150">
                  <c:v>2.74834437086093</c:v>
                </c:pt>
                <c:pt idx="151">
                  <c:v>2.75</c:v>
                </c:pt>
                <c:pt idx="152">
                  <c:v>2.69934640522876</c:v>
                </c:pt>
                <c:pt idx="153">
                  <c:v>2.74675324675325</c:v>
                </c:pt>
                <c:pt idx="154">
                  <c:v>2.69677419354839</c:v>
                </c:pt>
                <c:pt idx="155">
                  <c:v>2.77564102564103</c:v>
                </c:pt>
                <c:pt idx="156">
                  <c:v>2.74522292993631</c:v>
                </c:pt>
                <c:pt idx="157">
                  <c:v>2.72784810126582</c:v>
                </c:pt>
                <c:pt idx="158">
                  <c:v>2.77358490566038</c:v>
                </c:pt>
                <c:pt idx="159">
                  <c:v>2.725</c:v>
                </c:pt>
                <c:pt idx="160">
                  <c:v>2.67701863354037</c:v>
                </c:pt>
                <c:pt idx="161">
                  <c:v>2.69135802469136</c:v>
                </c:pt>
                <c:pt idx="162">
                  <c:v>2.68098159509202</c:v>
                </c:pt>
                <c:pt idx="163">
                  <c:v>2.67073170731707</c:v>
                </c:pt>
                <c:pt idx="164">
                  <c:v>2.67272727272727</c:v>
                </c:pt>
                <c:pt idx="165">
                  <c:v>2.68674698795181</c:v>
                </c:pt>
                <c:pt idx="166">
                  <c:v>2.65868263473054</c:v>
                </c:pt>
                <c:pt idx="167">
                  <c:v>2.61309523809524</c:v>
                </c:pt>
                <c:pt idx="168">
                  <c:v>2.63905325443787</c:v>
                </c:pt>
                <c:pt idx="169">
                  <c:v>2.62941176470588</c:v>
                </c:pt>
                <c:pt idx="170">
                  <c:v>2.60233918128655</c:v>
                </c:pt>
                <c:pt idx="171">
                  <c:v>2.58139534883721</c:v>
                </c:pt>
                <c:pt idx="172">
                  <c:v>2.59537572254335</c:v>
                </c:pt>
                <c:pt idx="173">
                  <c:v>2.58045977011494</c:v>
                </c:pt>
                <c:pt idx="174">
                  <c:v>2.62285714285714</c:v>
                </c:pt>
                <c:pt idx="175">
                  <c:v>2.59659090909091</c:v>
                </c:pt>
                <c:pt idx="176">
                  <c:v>2.62146892655367</c:v>
                </c:pt>
                <c:pt idx="177">
                  <c:v>2.6123595505618</c:v>
                </c:pt>
                <c:pt idx="178">
                  <c:v>2.56983240223464</c:v>
                </c:pt>
                <c:pt idx="179">
                  <c:v>2.55</c:v>
                </c:pt>
                <c:pt idx="180">
                  <c:v>2.53038674033149</c:v>
                </c:pt>
                <c:pt idx="181">
                  <c:v>2.53846153846154</c:v>
                </c:pt>
                <c:pt idx="182">
                  <c:v>2.49726775956284</c:v>
                </c:pt>
                <c:pt idx="183">
                  <c:v>2.47826086956522</c:v>
                </c:pt>
                <c:pt idx="184">
                  <c:v>2.48108108108108</c:v>
                </c:pt>
                <c:pt idx="185">
                  <c:v>2.46236559139785</c:v>
                </c:pt>
                <c:pt idx="186">
                  <c:v>2.43850267379679</c:v>
                </c:pt>
                <c:pt idx="187">
                  <c:v>2.42021276595745</c:v>
                </c:pt>
                <c:pt idx="188">
                  <c:v>2.46031746031746</c:v>
                </c:pt>
                <c:pt idx="189">
                  <c:v>2.46315789473684</c:v>
                </c:pt>
                <c:pt idx="190">
                  <c:v>2.47643979057592</c:v>
                </c:pt>
                <c:pt idx="191">
                  <c:v>2.47916666666667</c:v>
                </c:pt>
                <c:pt idx="192">
                  <c:v>2.46113989637306</c:v>
                </c:pt>
                <c:pt idx="193">
                  <c:v>2.44845360824742</c:v>
                </c:pt>
                <c:pt idx="194">
                  <c:v>2.45128205128205</c:v>
                </c:pt>
                <c:pt idx="195">
                  <c:v>2.47448979591837</c:v>
                </c:pt>
                <c:pt idx="196">
                  <c:v>2.47715736040609</c:v>
                </c:pt>
                <c:pt idx="197">
                  <c:v>2.47979797979798</c:v>
                </c:pt>
                <c:pt idx="198">
                  <c:v>2.46733668341709</c:v>
                </c:pt>
                <c:pt idx="199">
                  <c:v>2.45</c:v>
                </c:pt>
                <c:pt idx="200">
                  <c:v>2.4726368159204</c:v>
                </c:pt>
                <c:pt idx="201">
                  <c:v>2.45544554455446</c:v>
                </c:pt>
                <c:pt idx="202">
                  <c:v>2.45812807881773</c:v>
                </c:pt>
                <c:pt idx="203">
                  <c:v>2.47058823529412</c:v>
                </c:pt>
                <c:pt idx="204">
                  <c:v>2.49268292682927</c:v>
                </c:pt>
                <c:pt idx="205">
                  <c:v>2.50485436893204</c:v>
                </c:pt>
                <c:pt idx="206">
                  <c:v>2.49275362318841</c:v>
                </c:pt>
                <c:pt idx="207">
                  <c:v>2.52884615384615</c:v>
                </c:pt>
                <c:pt idx="208">
                  <c:v>2.51674641148325</c:v>
                </c:pt>
                <c:pt idx="209">
                  <c:v>2.5</c:v>
                </c:pt>
                <c:pt idx="210">
                  <c:v>2.51184834123223</c:v>
                </c:pt>
                <c:pt idx="211">
                  <c:v>2.49528301886792</c:v>
                </c:pt>
                <c:pt idx="212">
                  <c:v>2.48356807511737</c:v>
                </c:pt>
                <c:pt idx="213">
                  <c:v>2.44859813084112</c:v>
                </c:pt>
                <c:pt idx="214">
                  <c:v>2.41395348837209</c:v>
                </c:pt>
                <c:pt idx="215">
                  <c:v>2.43518518518519</c:v>
                </c:pt>
                <c:pt idx="216">
                  <c:v>2.49308755760369</c:v>
                </c:pt>
                <c:pt idx="217">
                  <c:v>2.48165137614679</c:v>
                </c:pt>
                <c:pt idx="218">
                  <c:v>2.48401826484018</c:v>
                </c:pt>
                <c:pt idx="219">
                  <c:v>2.45</c:v>
                </c:pt>
                <c:pt idx="220">
                  <c:v>2.47058823529412</c:v>
                </c:pt>
                <c:pt idx="221">
                  <c:v>2.47747747747748</c:v>
                </c:pt>
                <c:pt idx="222">
                  <c:v>2.46188340807175</c:v>
                </c:pt>
                <c:pt idx="223">
                  <c:v>2.45535714285714</c:v>
                </c:pt>
                <c:pt idx="224">
                  <c:v>2.46666666666667</c:v>
                </c:pt>
                <c:pt idx="225">
                  <c:v>2.46902654867257</c:v>
                </c:pt>
                <c:pt idx="226">
                  <c:v>2.43612334801762</c:v>
                </c:pt>
                <c:pt idx="227">
                  <c:v>2.46929824561404</c:v>
                </c:pt>
                <c:pt idx="228">
                  <c:v>2.48034934497817</c:v>
                </c:pt>
                <c:pt idx="229">
                  <c:v>2.46521739130435</c:v>
                </c:pt>
                <c:pt idx="230">
                  <c:v>2.47619047619048</c:v>
                </c:pt>
                <c:pt idx="231">
                  <c:v>2.44396551724138</c:v>
                </c:pt>
                <c:pt idx="232">
                  <c:v>2.42489270386266</c:v>
                </c:pt>
                <c:pt idx="233">
                  <c:v>2.40598290598291</c:v>
                </c:pt>
                <c:pt idx="234">
                  <c:v>2.41702127659574</c:v>
                </c:pt>
                <c:pt idx="235">
                  <c:v>2.40677966101695</c:v>
                </c:pt>
                <c:pt idx="236">
                  <c:v>2.40084388185654</c:v>
                </c:pt>
                <c:pt idx="237">
                  <c:v>2.38655462184874</c:v>
                </c:pt>
                <c:pt idx="238">
                  <c:v>2.37238493723849</c:v>
                </c:pt>
                <c:pt idx="239">
                  <c:v>2.3625</c:v>
                </c:pt>
                <c:pt idx="240">
                  <c:v>2.34439834024896</c:v>
                </c:pt>
                <c:pt idx="241">
                  <c:v>2.33471074380165</c:v>
                </c:pt>
                <c:pt idx="242">
                  <c:v>2.33744855967078</c:v>
                </c:pt>
                <c:pt idx="243">
                  <c:v>2.30737704918033</c:v>
                </c:pt>
                <c:pt idx="244">
                  <c:v>2.31428571428571</c:v>
                </c:pt>
                <c:pt idx="245">
                  <c:v>2.30081300813008</c:v>
                </c:pt>
                <c:pt idx="246">
                  <c:v>2.33198380566802</c:v>
                </c:pt>
                <c:pt idx="247">
                  <c:v>2.32661290322581</c:v>
                </c:pt>
                <c:pt idx="248">
                  <c:v>2.32931726907631</c:v>
                </c:pt>
                <c:pt idx="249">
                  <c:v>2.336</c:v>
                </c:pt>
                <c:pt idx="250">
                  <c:v>2.35458167330677</c:v>
                </c:pt>
                <c:pt idx="251">
                  <c:v>2.32539682539683</c:v>
                </c:pt>
                <c:pt idx="252">
                  <c:v>2.32806324110672</c:v>
                </c:pt>
                <c:pt idx="253">
                  <c:v>2.31496062992126</c:v>
                </c:pt>
                <c:pt idx="254">
                  <c:v>2.34509803921569</c:v>
                </c:pt>
                <c:pt idx="255">
                  <c:v>2.33203125</c:v>
                </c:pt>
                <c:pt idx="256">
                  <c:v>2.31517509727627</c:v>
                </c:pt>
                <c:pt idx="257">
                  <c:v>2.30232558139535</c:v>
                </c:pt>
                <c:pt idx="258">
                  <c:v>2.31274131274131</c:v>
                </c:pt>
                <c:pt idx="259">
                  <c:v>2.28461538461538</c:v>
                </c:pt>
                <c:pt idx="260">
                  <c:v>2.2911877394636</c:v>
                </c:pt>
                <c:pt idx="261">
                  <c:v>2.30152671755725</c:v>
                </c:pt>
                <c:pt idx="262">
                  <c:v>2.28897338403042</c:v>
                </c:pt>
                <c:pt idx="263">
                  <c:v>2.26136363636364</c:v>
                </c:pt>
                <c:pt idx="264">
                  <c:v>2.25283018867925</c:v>
                </c:pt>
                <c:pt idx="265">
                  <c:v>2.25563909774436</c:v>
                </c:pt>
                <c:pt idx="266">
                  <c:v>2.2434456928839</c:v>
                </c:pt>
                <c:pt idx="267">
                  <c:v>2.23880597014925</c:v>
                </c:pt>
                <c:pt idx="268">
                  <c:v>2.23420074349442</c:v>
                </c:pt>
                <c:pt idx="269">
                  <c:v>2.26296296296296</c:v>
                </c:pt>
                <c:pt idx="270">
                  <c:v>2.26568265682657</c:v>
                </c:pt>
                <c:pt idx="271">
                  <c:v>2.25</c:v>
                </c:pt>
                <c:pt idx="272">
                  <c:v>2.25274725274725</c:v>
                </c:pt>
                <c:pt idx="273">
                  <c:v>2.24452554744526</c:v>
                </c:pt>
                <c:pt idx="274">
                  <c:v>2.25454545454545</c:v>
                </c:pt>
                <c:pt idx="275">
                  <c:v>2.25724637681159</c:v>
                </c:pt>
                <c:pt idx="276">
                  <c:v>2.25992779783394</c:v>
                </c:pt>
                <c:pt idx="277">
                  <c:v>2.24460431654676</c:v>
                </c:pt>
                <c:pt idx="278">
                  <c:v>2.25089605734767</c:v>
                </c:pt>
                <c:pt idx="279">
                  <c:v>2.25357142857143</c:v>
                </c:pt>
                <c:pt idx="280">
                  <c:v>2.23843416370107</c:v>
                </c:pt>
                <c:pt idx="281">
                  <c:v>2.22340425531915</c:v>
                </c:pt>
                <c:pt idx="282">
                  <c:v>2.22968197879859</c:v>
                </c:pt>
                <c:pt idx="283">
                  <c:v>2.22535211267606</c:v>
                </c:pt>
                <c:pt idx="284">
                  <c:v>2.21754385964912</c:v>
                </c:pt>
                <c:pt idx="285">
                  <c:v>2.23426573426573</c:v>
                </c:pt>
                <c:pt idx="286">
                  <c:v>2.23693379790941</c:v>
                </c:pt>
                <c:pt idx="287">
                  <c:v>2.22569444444444</c:v>
                </c:pt>
                <c:pt idx="288">
                  <c:v>2.21453287197232</c:v>
                </c:pt>
                <c:pt idx="289">
                  <c:v>2.21034482758621</c:v>
                </c:pt>
                <c:pt idx="290">
                  <c:v>2.19587628865979</c:v>
                </c:pt>
                <c:pt idx="291">
                  <c:v>2.18493150684932</c:v>
                </c:pt>
                <c:pt idx="292">
                  <c:v>2.19453924914676</c:v>
                </c:pt>
                <c:pt idx="293">
                  <c:v>2.20408163265306</c:v>
                </c:pt>
                <c:pt idx="294">
                  <c:v>2.2</c:v>
                </c:pt>
                <c:pt idx="295">
                  <c:v>2.18918918918919</c:v>
                </c:pt>
                <c:pt idx="296">
                  <c:v>2.18181818181818</c:v>
                </c:pt>
                <c:pt idx="297">
                  <c:v>2.19798657718121</c:v>
                </c:pt>
                <c:pt idx="298">
                  <c:v>2.19063545150502</c:v>
                </c:pt>
                <c:pt idx="299">
                  <c:v>2.18666666666667</c:v>
                </c:pt>
                <c:pt idx="300">
                  <c:v>2.19601328903654</c:v>
                </c:pt>
                <c:pt idx="301">
                  <c:v>2.20529801324503</c:v>
                </c:pt>
                <c:pt idx="302">
                  <c:v>2.1980198019802</c:v>
                </c:pt>
                <c:pt idx="303">
                  <c:v>2.22368421052632</c:v>
                </c:pt>
                <c:pt idx="304">
                  <c:v>2.23934426229508</c:v>
                </c:pt>
                <c:pt idx="305">
                  <c:v>2.22875816993464</c:v>
                </c:pt>
                <c:pt idx="306">
                  <c:v>2.20521172638437</c:v>
                </c:pt>
                <c:pt idx="307">
                  <c:v>2.2012987012987</c:v>
                </c:pt>
                <c:pt idx="308">
                  <c:v>2.21035598705502</c:v>
                </c:pt>
                <c:pt idx="309">
                  <c:v>2.23548387096774</c:v>
                </c:pt>
                <c:pt idx="310">
                  <c:v>2.2379421221865</c:v>
                </c:pt>
                <c:pt idx="311">
                  <c:v>2.24679487179487</c:v>
                </c:pt>
                <c:pt idx="312">
                  <c:v>2.24920127795527</c:v>
                </c:pt>
                <c:pt idx="313">
                  <c:v>2.25796178343949</c:v>
                </c:pt>
                <c:pt idx="314">
                  <c:v>2.28253968253968</c:v>
                </c:pt>
                <c:pt idx="315">
                  <c:v>2.27215189873418</c:v>
                </c:pt>
                <c:pt idx="316">
                  <c:v>2.24921135646688</c:v>
                </c:pt>
                <c:pt idx="317">
                  <c:v>2.25157232704403</c:v>
                </c:pt>
                <c:pt idx="318">
                  <c:v>2.24137931034483</c:v>
                </c:pt>
                <c:pt idx="319">
                  <c:v>2.24375</c:v>
                </c:pt>
                <c:pt idx="320">
                  <c:v>2.23052959501558</c:v>
                </c:pt>
                <c:pt idx="321">
                  <c:v>2.23291925465839</c:v>
                </c:pt>
                <c:pt idx="322">
                  <c:v>2.22600619195046</c:v>
                </c:pt>
                <c:pt idx="323">
                  <c:v>2.21296296296296</c:v>
                </c:pt>
                <c:pt idx="324">
                  <c:v>2.23692307692308</c:v>
                </c:pt>
                <c:pt idx="325">
                  <c:v>2.24539877300614</c:v>
                </c:pt>
                <c:pt idx="326">
                  <c:v>2.24770642201835</c:v>
                </c:pt>
                <c:pt idx="327">
                  <c:v>2.25</c:v>
                </c:pt>
                <c:pt idx="328">
                  <c:v>2.26443768996961</c:v>
                </c:pt>
                <c:pt idx="329">
                  <c:v>2.26060606060606</c:v>
                </c:pt>
                <c:pt idx="330">
                  <c:v>2.26283987915408</c:v>
                </c:pt>
                <c:pt idx="331">
                  <c:v>2.28614457831325</c:v>
                </c:pt>
                <c:pt idx="332">
                  <c:v>2.27927927927928</c:v>
                </c:pt>
                <c:pt idx="333">
                  <c:v>2.30239520958084</c:v>
                </c:pt>
                <c:pt idx="334">
                  <c:v>2.3044776119403</c:v>
                </c:pt>
                <c:pt idx="335">
                  <c:v>2.30654761904762</c:v>
                </c:pt>
                <c:pt idx="336">
                  <c:v>2.29673590504451</c:v>
                </c:pt>
                <c:pt idx="337">
                  <c:v>2.30473372781065</c:v>
                </c:pt>
                <c:pt idx="338">
                  <c:v>2.30088495575221</c:v>
                </c:pt>
                <c:pt idx="339">
                  <c:v>2.31470588235294</c:v>
                </c:pt>
                <c:pt idx="340">
                  <c:v>2.30791788856305</c:v>
                </c:pt>
                <c:pt idx="341">
                  <c:v>2.2953216374269</c:v>
                </c:pt>
                <c:pt idx="342">
                  <c:v>2.28279883381924</c:v>
                </c:pt>
                <c:pt idx="343">
                  <c:v>2.27616279069767</c:v>
                </c:pt>
                <c:pt idx="344">
                  <c:v>2.25507246376812</c:v>
                </c:pt>
                <c:pt idx="345">
                  <c:v>2.24566473988439</c:v>
                </c:pt>
                <c:pt idx="346">
                  <c:v>2.25936599423631</c:v>
                </c:pt>
                <c:pt idx="347">
                  <c:v>2.25</c:v>
                </c:pt>
                <c:pt idx="348">
                  <c:v>2.25787965616046</c:v>
                </c:pt>
                <c:pt idx="349">
                  <c:v>2.23714285714286</c:v>
                </c:pt>
                <c:pt idx="350">
                  <c:v>2.22792022792023</c:v>
                </c:pt>
                <c:pt idx="351">
                  <c:v>2.23579545454545</c:v>
                </c:pt>
                <c:pt idx="352">
                  <c:v>2.24362606232295</c:v>
                </c:pt>
                <c:pt idx="353">
                  <c:v>2.22316384180791</c:v>
                </c:pt>
                <c:pt idx="354">
                  <c:v>2.21408450704225</c:v>
                </c:pt>
                <c:pt idx="355">
                  <c:v>2.20224719101124</c:v>
                </c:pt>
                <c:pt idx="356">
                  <c:v>2.21008403361345</c:v>
                </c:pt>
                <c:pt idx="357">
                  <c:v>2.20111731843575</c:v>
                </c:pt>
                <c:pt idx="358">
                  <c:v>2.19220055710306</c:v>
                </c:pt>
                <c:pt idx="359">
                  <c:v>2.19444444444444</c:v>
                </c:pt>
                <c:pt idx="360">
                  <c:v>2.18559556786704</c:v>
                </c:pt>
                <c:pt idx="361">
                  <c:v>2.1878453038674</c:v>
                </c:pt>
                <c:pt idx="362">
                  <c:v>2.17906336088154</c:v>
                </c:pt>
                <c:pt idx="363">
                  <c:v>2.17032967032967</c:v>
                </c:pt>
                <c:pt idx="364">
                  <c:v>2.15890410958904</c:v>
                </c:pt>
                <c:pt idx="365">
                  <c:v>2.17213114754098</c:v>
                </c:pt>
                <c:pt idx="366">
                  <c:v>2.16621253405995</c:v>
                </c:pt>
                <c:pt idx="367">
                  <c:v>2.17934782608696</c:v>
                </c:pt>
                <c:pt idx="368">
                  <c:v>2.18157181571816</c:v>
                </c:pt>
                <c:pt idx="369">
                  <c:v>2.18918918918919</c:v>
                </c:pt>
                <c:pt idx="370">
                  <c:v>2.19676549865229</c:v>
                </c:pt>
                <c:pt idx="371">
                  <c:v>2.17741935483871</c:v>
                </c:pt>
                <c:pt idx="372">
                  <c:v>2.18498659517426</c:v>
                </c:pt>
                <c:pt idx="373">
                  <c:v>2.17379679144385</c:v>
                </c:pt>
                <c:pt idx="374">
                  <c:v>2.16533333333333</c:v>
                </c:pt>
                <c:pt idx="375">
                  <c:v>2.15957446808511</c:v>
                </c:pt>
                <c:pt idx="376">
                  <c:v>2.18037135278515</c:v>
                </c:pt>
                <c:pt idx="377">
                  <c:v>2.18783068783069</c:v>
                </c:pt>
                <c:pt idx="378">
                  <c:v>2.19261213720317</c:v>
                </c:pt>
                <c:pt idx="379">
                  <c:v>2.17368421052632</c:v>
                </c:pt>
                <c:pt idx="380">
                  <c:v>2.15485564304462</c:v>
                </c:pt>
                <c:pt idx="381">
                  <c:v>2.14921465968586</c:v>
                </c:pt>
                <c:pt idx="382">
                  <c:v>2.14360313315927</c:v>
                </c:pt>
                <c:pt idx="383">
                  <c:v>2.13802083333333</c:v>
                </c:pt>
                <c:pt idx="384">
                  <c:v>2.14025974025974</c:v>
                </c:pt>
                <c:pt idx="385">
                  <c:v>2.13730569948187</c:v>
                </c:pt>
                <c:pt idx="386">
                  <c:v>2.1266149870801</c:v>
                </c:pt>
                <c:pt idx="387">
                  <c:v>2.12371134020619</c:v>
                </c:pt>
                <c:pt idx="388">
                  <c:v>2.11825192802057</c:v>
                </c:pt>
                <c:pt idx="389">
                  <c:v>2.13076923076923</c:v>
                </c:pt>
                <c:pt idx="390">
                  <c:v>2.12531969309463</c:v>
                </c:pt>
                <c:pt idx="391">
                  <c:v>2.14540816326531</c:v>
                </c:pt>
                <c:pt idx="392">
                  <c:v>2.14758269720102</c:v>
                </c:pt>
                <c:pt idx="393">
                  <c:v>2.16751269035533</c:v>
                </c:pt>
                <c:pt idx="394">
                  <c:v>2.17215189873418</c:v>
                </c:pt>
                <c:pt idx="395">
                  <c:v>2.16161616161616</c:v>
                </c:pt>
                <c:pt idx="396">
                  <c:v>2.16372795969773</c:v>
                </c:pt>
                <c:pt idx="397">
                  <c:v>2.17085427135678</c:v>
                </c:pt>
                <c:pt idx="398">
                  <c:v>2.16541353383459</c:v>
                </c:pt>
                <c:pt idx="399">
                  <c:v>2.16</c:v>
                </c:pt>
                <c:pt idx="400">
                  <c:v>2.16209476309227</c:v>
                </c:pt>
                <c:pt idx="401">
                  <c:v>2.16915422885572</c:v>
                </c:pt>
                <c:pt idx="402">
                  <c:v>2.16625310173697</c:v>
                </c:pt>
                <c:pt idx="403">
                  <c:v>2.14851485148515</c:v>
                </c:pt>
                <c:pt idx="404">
                  <c:v>2.15555555555556</c:v>
                </c:pt>
                <c:pt idx="405">
                  <c:v>2.15270935960591</c:v>
                </c:pt>
                <c:pt idx="406">
                  <c:v>2.14987714987715</c:v>
                </c:pt>
                <c:pt idx="407">
                  <c:v>2.1421568627451</c:v>
                </c:pt>
                <c:pt idx="408">
                  <c:v>2.13447432762836</c:v>
                </c:pt>
                <c:pt idx="409">
                  <c:v>2.15365853658537</c:v>
                </c:pt>
                <c:pt idx="410">
                  <c:v>2.16058394160584</c:v>
                </c:pt>
                <c:pt idx="411">
                  <c:v>2.15533980582524</c:v>
                </c:pt>
                <c:pt idx="412">
                  <c:v>2.13801452784504</c:v>
                </c:pt>
                <c:pt idx="413">
                  <c:v>2.1280193236715</c:v>
                </c:pt>
                <c:pt idx="414">
                  <c:v>2.12289156626506</c:v>
                </c:pt>
                <c:pt idx="415">
                  <c:v>2.14182692307692</c:v>
                </c:pt>
                <c:pt idx="416">
                  <c:v>2.15347721822542</c:v>
                </c:pt>
                <c:pt idx="417">
                  <c:v>2.1555023923445</c:v>
                </c:pt>
                <c:pt idx="418">
                  <c:v>2.13842482100239</c:v>
                </c:pt>
                <c:pt idx="419">
                  <c:v>2.15714285714286</c:v>
                </c:pt>
                <c:pt idx="420">
                  <c:v>2.16389548693587</c:v>
                </c:pt>
                <c:pt idx="421">
                  <c:v>2.16824644549763</c:v>
                </c:pt>
                <c:pt idx="422">
                  <c:v>2.17021276595745</c:v>
                </c:pt>
                <c:pt idx="423">
                  <c:v>2.17688679245283</c:v>
                </c:pt>
                <c:pt idx="424">
                  <c:v>2.17882352941176</c:v>
                </c:pt>
                <c:pt idx="425">
                  <c:v>2.1830985915493</c:v>
                </c:pt>
                <c:pt idx="426">
                  <c:v>2.18969555035129</c:v>
                </c:pt>
                <c:pt idx="427">
                  <c:v>2.18224299065421</c:v>
                </c:pt>
                <c:pt idx="428">
                  <c:v>2.17715617715618</c:v>
                </c:pt>
                <c:pt idx="429">
                  <c:v>2.18372093023256</c:v>
                </c:pt>
                <c:pt idx="430">
                  <c:v>2.17865429234339</c:v>
                </c:pt>
                <c:pt idx="431">
                  <c:v>2.20833333333333</c:v>
                </c:pt>
                <c:pt idx="432">
                  <c:v>2.21247113163972</c:v>
                </c:pt>
                <c:pt idx="433">
                  <c:v>2.19585253456221</c:v>
                </c:pt>
                <c:pt idx="434">
                  <c:v>2.19310344827586</c:v>
                </c:pt>
                <c:pt idx="435">
                  <c:v>2.21100917431193</c:v>
                </c:pt>
                <c:pt idx="436">
                  <c:v>2.22196796338673</c:v>
                </c:pt>
                <c:pt idx="437">
                  <c:v>2.21917808219178</c:v>
                </c:pt>
                <c:pt idx="438">
                  <c:v>2.21640091116173</c:v>
                </c:pt>
                <c:pt idx="439">
                  <c:v>2.21818181818182</c:v>
                </c:pt>
                <c:pt idx="440">
                  <c:v>2.20861678004535</c:v>
                </c:pt>
                <c:pt idx="441">
                  <c:v>2.19230769230769</c:v>
                </c:pt>
                <c:pt idx="442">
                  <c:v>2.19638826185102</c:v>
                </c:pt>
                <c:pt idx="443">
                  <c:v>2.18018018018018</c:v>
                </c:pt>
                <c:pt idx="444">
                  <c:v>2.19775280898876</c:v>
                </c:pt>
                <c:pt idx="445">
                  <c:v>2.19282511210762</c:v>
                </c:pt>
                <c:pt idx="446">
                  <c:v>2.19463087248322</c:v>
                </c:pt>
                <c:pt idx="447">
                  <c:v>2.19866071428571</c:v>
                </c:pt>
                <c:pt idx="448">
                  <c:v>2.20489977728285</c:v>
                </c:pt>
                <c:pt idx="449">
                  <c:v>2.22222222222222</c:v>
                </c:pt>
                <c:pt idx="450">
                  <c:v>2.21729490022173</c:v>
                </c:pt>
                <c:pt idx="451">
                  <c:v>2.21017699115044</c:v>
                </c:pt>
                <c:pt idx="452">
                  <c:v>2.2075055187638</c:v>
                </c:pt>
                <c:pt idx="453">
                  <c:v>2.20925110132159</c:v>
                </c:pt>
                <c:pt idx="454">
                  <c:v>2.22637362637363</c:v>
                </c:pt>
                <c:pt idx="455">
                  <c:v>2.21052631578947</c:v>
                </c:pt>
                <c:pt idx="456">
                  <c:v>2.2144420131291</c:v>
                </c:pt>
                <c:pt idx="457">
                  <c:v>2.21615720524017</c:v>
                </c:pt>
                <c:pt idx="458">
                  <c:v>2.21786492374728</c:v>
                </c:pt>
                <c:pt idx="459">
                  <c:v>2.21304347826087</c:v>
                </c:pt>
                <c:pt idx="460">
                  <c:v>2.21908893709328</c:v>
                </c:pt>
                <c:pt idx="461">
                  <c:v>2.22077922077922</c:v>
                </c:pt>
                <c:pt idx="462">
                  <c:v>2.21166306695464</c:v>
                </c:pt>
                <c:pt idx="463">
                  <c:v>2.21336206896552</c:v>
                </c:pt>
                <c:pt idx="464">
                  <c:v>2.21075268817204</c:v>
                </c:pt>
                <c:pt idx="465">
                  <c:v>2.22103004291846</c:v>
                </c:pt>
                <c:pt idx="466">
                  <c:v>2.20556745182013</c:v>
                </c:pt>
                <c:pt idx="467">
                  <c:v>2.19871794871795</c:v>
                </c:pt>
                <c:pt idx="468">
                  <c:v>2.2046908315565</c:v>
                </c:pt>
                <c:pt idx="469">
                  <c:v>2.19574468085106</c:v>
                </c:pt>
                <c:pt idx="470">
                  <c:v>2.18046709129512</c:v>
                </c:pt>
                <c:pt idx="471">
                  <c:v>2.19703389830508</c:v>
                </c:pt>
                <c:pt idx="472">
                  <c:v>2.19873150105708</c:v>
                </c:pt>
                <c:pt idx="473">
                  <c:v>2.19198312236287</c:v>
                </c:pt>
                <c:pt idx="474">
                  <c:v>2.20210526315789</c:v>
                </c:pt>
                <c:pt idx="475">
                  <c:v>2.1953781512605</c:v>
                </c:pt>
                <c:pt idx="476">
                  <c:v>2.20125786163522</c:v>
                </c:pt>
                <c:pt idx="477">
                  <c:v>2.21757322175732</c:v>
                </c:pt>
                <c:pt idx="478">
                  <c:v>2.21503131524008</c:v>
                </c:pt>
                <c:pt idx="479">
                  <c:v>2.21666666666667</c:v>
                </c:pt>
                <c:pt idx="480">
                  <c:v>2.20790020790021</c:v>
                </c:pt>
                <c:pt idx="481">
                  <c:v>2.20331950207469</c:v>
                </c:pt>
                <c:pt idx="482">
                  <c:v>2.19461697722567</c:v>
                </c:pt>
                <c:pt idx="483">
                  <c:v>2.19214876033058</c:v>
                </c:pt>
                <c:pt idx="484">
                  <c:v>2.17731958762887</c:v>
                </c:pt>
                <c:pt idx="485">
                  <c:v>2.17078189300412</c:v>
                </c:pt>
                <c:pt idx="486">
                  <c:v>2.15605749486653</c:v>
                </c:pt>
                <c:pt idx="487">
                  <c:v>2.14754098360656</c:v>
                </c:pt>
                <c:pt idx="488">
                  <c:v>2.13292433537832</c:v>
                </c:pt>
                <c:pt idx="489">
                  <c:v>2.13469387755102</c:v>
                </c:pt>
                <c:pt idx="490">
                  <c:v>2.12627291242363</c:v>
                </c:pt>
                <c:pt idx="491">
                  <c:v>2.13211382113821</c:v>
                </c:pt>
                <c:pt idx="492">
                  <c:v>2.13387423935091</c:v>
                </c:pt>
                <c:pt idx="493">
                  <c:v>2.12955465587045</c:v>
                </c:pt>
                <c:pt idx="494">
                  <c:v>2.12525252525253</c:v>
                </c:pt>
                <c:pt idx="495">
                  <c:v>2.14112903225806</c:v>
                </c:pt>
                <c:pt idx="496">
                  <c:v>2.13279678068411</c:v>
                </c:pt>
                <c:pt idx="497">
                  <c:v>2.14859437751004</c:v>
                </c:pt>
                <c:pt idx="498">
                  <c:v>2.15430861723447</c:v>
                </c:pt>
                <c:pt idx="499">
                  <c:v>2.148</c:v>
                </c:pt>
                <c:pt idx="500">
                  <c:v>2.1497005988024</c:v>
                </c:pt>
                <c:pt idx="501">
                  <c:v>2.14342629482072</c:v>
                </c:pt>
                <c:pt idx="502">
                  <c:v>2.13916500994036</c:v>
                </c:pt>
                <c:pt idx="503">
                  <c:v>2.1547619047619</c:v>
                </c:pt>
                <c:pt idx="504">
                  <c:v>2.14059405940594</c:v>
                </c:pt>
                <c:pt idx="505">
                  <c:v>2.1501976284585</c:v>
                </c:pt>
                <c:pt idx="506">
                  <c:v>2.16568047337278</c:v>
                </c:pt>
                <c:pt idx="507">
                  <c:v>2.1751968503937</c:v>
                </c:pt>
                <c:pt idx="508">
                  <c:v>2.16699410609037</c:v>
                </c:pt>
                <c:pt idx="509">
                  <c:v>2.16470588235294</c:v>
                </c:pt>
                <c:pt idx="510">
                  <c:v>2.16242661448141</c:v>
                </c:pt>
                <c:pt idx="511">
                  <c:v>2.1640625</c:v>
                </c:pt>
                <c:pt idx="512">
                  <c:v>2.17933723196881</c:v>
                </c:pt>
                <c:pt idx="513">
                  <c:v>2.17120622568093</c:v>
                </c:pt>
                <c:pt idx="514">
                  <c:v>2.16699029126214</c:v>
                </c:pt>
                <c:pt idx="515">
                  <c:v>2.1531007751938</c:v>
                </c:pt>
                <c:pt idx="516">
                  <c:v>2.16827852998066</c:v>
                </c:pt>
                <c:pt idx="517">
                  <c:v>2.16409266409266</c:v>
                </c:pt>
                <c:pt idx="518">
                  <c:v>2.15606936416185</c:v>
                </c:pt>
                <c:pt idx="519">
                  <c:v>2.14230769230769</c:v>
                </c:pt>
                <c:pt idx="520">
                  <c:v>2.13819577735125</c:v>
                </c:pt>
                <c:pt idx="521">
                  <c:v>2.13984674329502</c:v>
                </c:pt>
                <c:pt idx="522">
                  <c:v>2.1453154875717</c:v>
                </c:pt>
                <c:pt idx="523">
                  <c:v>2.13931297709924</c:v>
                </c:pt>
                <c:pt idx="524">
                  <c:v>2.13714285714286</c:v>
                </c:pt>
                <c:pt idx="525">
                  <c:v>2.13498098859316</c:v>
                </c:pt>
                <c:pt idx="526">
                  <c:v>2.13851992409867</c:v>
                </c:pt>
                <c:pt idx="527">
                  <c:v>2.13636363636364</c:v>
                </c:pt>
                <c:pt idx="528">
                  <c:v>2.13799621928166</c:v>
                </c:pt>
                <c:pt idx="529">
                  <c:v>2.13584905660377</c:v>
                </c:pt>
                <c:pt idx="530">
                  <c:v>2.13747645951036</c:v>
                </c:pt>
                <c:pt idx="531">
                  <c:v>2.14097744360902</c:v>
                </c:pt>
                <c:pt idx="532">
                  <c:v>2.12757973733584</c:v>
                </c:pt>
                <c:pt idx="533">
                  <c:v>2.12359550561798</c:v>
                </c:pt>
                <c:pt idx="534">
                  <c:v>2.12523364485981</c:v>
                </c:pt>
                <c:pt idx="535">
                  <c:v>2.12313432835821</c:v>
                </c:pt>
                <c:pt idx="536">
                  <c:v>2.1098696461825</c:v>
                </c:pt>
                <c:pt idx="537">
                  <c:v>2.10780669144981</c:v>
                </c:pt>
                <c:pt idx="538">
                  <c:v>2.10946196660482</c:v>
                </c:pt>
                <c:pt idx="539">
                  <c:v>2.11111111111111</c:v>
                </c:pt>
                <c:pt idx="540">
                  <c:v>2.10351201478743</c:v>
                </c:pt>
                <c:pt idx="541">
                  <c:v>2.10885608856089</c:v>
                </c:pt>
                <c:pt idx="542">
                  <c:v>2.11418047882136</c:v>
                </c:pt>
                <c:pt idx="543">
                  <c:v>2.11029411764706</c:v>
                </c:pt>
                <c:pt idx="544">
                  <c:v>2.11559633027523</c:v>
                </c:pt>
                <c:pt idx="545">
                  <c:v>2.11721611721612</c:v>
                </c:pt>
                <c:pt idx="546">
                  <c:v>2.12065813528336</c:v>
                </c:pt>
                <c:pt idx="547">
                  <c:v>2.10766423357664</c:v>
                </c:pt>
                <c:pt idx="548">
                  <c:v>2.10928961748634</c:v>
                </c:pt>
                <c:pt idx="549">
                  <c:v>2.10727272727273</c:v>
                </c:pt>
                <c:pt idx="550">
                  <c:v>2.11252268602541</c:v>
                </c:pt>
                <c:pt idx="551">
                  <c:v>2.11775362318841</c:v>
                </c:pt>
                <c:pt idx="552">
                  <c:v>2.11573236889693</c:v>
                </c:pt>
                <c:pt idx="553">
                  <c:v>2.1173285198556</c:v>
                </c:pt>
                <c:pt idx="554">
                  <c:v>2.12252252252252</c:v>
                </c:pt>
                <c:pt idx="555">
                  <c:v>2.13129496402878</c:v>
                </c:pt>
                <c:pt idx="556">
                  <c:v>2.11849192100539</c:v>
                </c:pt>
                <c:pt idx="557">
                  <c:v>2.10573476702509</c:v>
                </c:pt>
                <c:pt idx="558">
                  <c:v>2.10196779964222</c:v>
                </c:pt>
                <c:pt idx="559">
                  <c:v>2.09642857142857</c:v>
                </c:pt>
                <c:pt idx="560">
                  <c:v>2.09447415329768</c:v>
                </c:pt>
                <c:pt idx="561">
                  <c:v>2.08185053380783</c:v>
                </c:pt>
                <c:pt idx="562">
                  <c:v>2.08348134991119</c:v>
                </c:pt>
                <c:pt idx="563">
                  <c:v>2.08687943262411</c:v>
                </c:pt>
                <c:pt idx="564">
                  <c:v>2.09026548672566</c:v>
                </c:pt>
                <c:pt idx="565">
                  <c:v>2.08657243816254</c:v>
                </c:pt>
                <c:pt idx="566">
                  <c:v>2.07407407407407</c:v>
                </c:pt>
                <c:pt idx="567">
                  <c:v>2.06866197183099</c:v>
                </c:pt>
                <c:pt idx="568">
                  <c:v>2.06502636203866</c:v>
                </c:pt>
                <c:pt idx="569">
                  <c:v>2.07368421052632</c:v>
                </c:pt>
                <c:pt idx="570">
                  <c:v>2.06654991243433</c:v>
                </c:pt>
                <c:pt idx="571">
                  <c:v>2.06468531468531</c:v>
                </c:pt>
                <c:pt idx="572">
                  <c:v>2.06806282722513</c:v>
                </c:pt>
                <c:pt idx="573">
                  <c:v>2.05574912891986</c:v>
                </c:pt>
                <c:pt idx="574">
                  <c:v>2.05739130434783</c:v>
                </c:pt>
                <c:pt idx="575">
                  <c:v>2.05902777777778</c:v>
                </c:pt>
                <c:pt idx="576">
                  <c:v>2.05545927209705</c:v>
                </c:pt>
                <c:pt idx="577">
                  <c:v>2.05709342560554</c:v>
                </c:pt>
                <c:pt idx="578">
                  <c:v>2.05354058721934</c:v>
                </c:pt>
                <c:pt idx="579">
                  <c:v>2.04655172413793</c:v>
                </c:pt>
                <c:pt idx="580">
                  <c:v>2.03442340791738</c:v>
                </c:pt>
                <c:pt idx="581">
                  <c:v>2.03780068728522</c:v>
                </c:pt>
                <c:pt idx="582">
                  <c:v>2.03087478559177</c:v>
                </c:pt>
                <c:pt idx="583">
                  <c:v>2.03595890410959</c:v>
                </c:pt>
                <c:pt idx="584">
                  <c:v>2.03076923076923</c:v>
                </c:pt>
                <c:pt idx="585">
                  <c:v>2.04436860068259</c:v>
                </c:pt>
                <c:pt idx="586">
                  <c:v>2.05792163543441</c:v>
                </c:pt>
                <c:pt idx="587">
                  <c:v>2.05952380952381</c:v>
                </c:pt>
                <c:pt idx="588">
                  <c:v>2.05772495755518</c:v>
                </c:pt>
                <c:pt idx="589">
                  <c:v>2.05932203389831</c:v>
                </c:pt>
                <c:pt idx="590">
                  <c:v>2.06091370558376</c:v>
                </c:pt>
                <c:pt idx="591">
                  <c:v>2.06587837837838</c:v>
                </c:pt>
                <c:pt idx="592">
                  <c:v>2.08094435075885</c:v>
                </c:pt>
                <c:pt idx="593">
                  <c:v>2.07575757575758</c:v>
                </c:pt>
                <c:pt idx="594">
                  <c:v>2.07226890756303</c:v>
                </c:pt>
                <c:pt idx="595">
                  <c:v>2.07046979865772</c:v>
                </c:pt>
                <c:pt idx="596">
                  <c:v>2.07537688442211</c:v>
                </c:pt>
                <c:pt idx="597">
                  <c:v>2.07692307692308</c:v>
                </c:pt>
                <c:pt idx="598">
                  <c:v>2.07011686143573</c:v>
                </c:pt>
                <c:pt idx="599">
                  <c:v>2.06666666666667</c:v>
                </c:pt>
                <c:pt idx="600">
                  <c:v>2.06322795341098</c:v>
                </c:pt>
                <c:pt idx="601">
                  <c:v>2.05980066445183</c:v>
                </c:pt>
                <c:pt idx="602">
                  <c:v>2.05804311774461</c:v>
                </c:pt>
                <c:pt idx="603">
                  <c:v>2.05960264900662</c:v>
                </c:pt>
                <c:pt idx="604">
                  <c:v>2.05454545454545</c:v>
                </c:pt>
                <c:pt idx="605">
                  <c:v>2.05940594059406</c:v>
                </c:pt>
                <c:pt idx="606">
                  <c:v>2.04777594728171</c:v>
                </c:pt>
                <c:pt idx="607">
                  <c:v>2.05263157894737</c:v>
                </c:pt>
                <c:pt idx="608">
                  <c:v>2.06075533661741</c:v>
                </c:pt>
                <c:pt idx="609">
                  <c:v>2.05573770491803</c:v>
                </c:pt>
                <c:pt idx="610">
                  <c:v>2.06055646481178</c:v>
                </c:pt>
                <c:pt idx="611">
                  <c:v>2.05555555555556</c:v>
                </c:pt>
                <c:pt idx="612">
                  <c:v>2.05057096247961</c:v>
                </c:pt>
                <c:pt idx="613">
                  <c:v>2.05374592833876</c:v>
                </c:pt>
                <c:pt idx="614">
                  <c:v>2.05528455284553</c:v>
                </c:pt>
                <c:pt idx="615">
                  <c:v>2.06818181818182</c:v>
                </c:pt>
                <c:pt idx="616">
                  <c:v>2.06969205834684</c:v>
                </c:pt>
                <c:pt idx="617">
                  <c:v>2.06310679611651</c:v>
                </c:pt>
                <c:pt idx="618">
                  <c:v>2.07592891760905</c:v>
                </c:pt>
                <c:pt idx="619">
                  <c:v>2.09677419354839</c:v>
                </c:pt>
                <c:pt idx="620">
                  <c:v>2.10144927536232</c:v>
                </c:pt>
                <c:pt idx="621">
                  <c:v>2.09646302250804</c:v>
                </c:pt>
                <c:pt idx="622">
                  <c:v>2.09149277688604</c:v>
                </c:pt>
                <c:pt idx="623">
                  <c:v>2.08974358974359</c:v>
                </c:pt>
                <c:pt idx="624">
                  <c:v>2.0944</c:v>
                </c:pt>
                <c:pt idx="625">
                  <c:v>2.0926517571885</c:v>
                </c:pt>
                <c:pt idx="626">
                  <c:v>2.08133971291866</c:v>
                </c:pt>
                <c:pt idx="627">
                  <c:v>2.0859872611465</c:v>
                </c:pt>
                <c:pt idx="628">
                  <c:v>2.09856915739269</c:v>
                </c:pt>
                <c:pt idx="629">
                  <c:v>2.11111111111111</c:v>
                </c:pt>
                <c:pt idx="630">
                  <c:v>2.11251980982567</c:v>
                </c:pt>
                <c:pt idx="631">
                  <c:v>2.12658227848101</c:v>
                </c:pt>
                <c:pt idx="632">
                  <c:v>2.11532385466035</c:v>
                </c:pt>
                <c:pt idx="633">
                  <c:v>2.11356466876972</c:v>
                </c:pt>
                <c:pt idx="634">
                  <c:v>2.11181102362205</c:v>
                </c:pt>
                <c:pt idx="635">
                  <c:v>2.11320754716981</c:v>
                </c:pt>
                <c:pt idx="636">
                  <c:v>2.11145996860283</c:v>
                </c:pt>
                <c:pt idx="637">
                  <c:v>2.10815047021944</c:v>
                </c:pt>
                <c:pt idx="638">
                  <c:v>2.11267605633803</c:v>
                </c:pt>
                <c:pt idx="639">
                  <c:v>2.1140625</c:v>
                </c:pt>
                <c:pt idx="640">
                  <c:v>2.1216848673947</c:v>
                </c:pt>
                <c:pt idx="641">
                  <c:v>2.12616822429907</c:v>
                </c:pt>
                <c:pt idx="642">
                  <c:v>2.11508553654743</c:v>
                </c:pt>
                <c:pt idx="643">
                  <c:v>2.11335403726708</c:v>
                </c:pt>
                <c:pt idx="644">
                  <c:v>2.12558139534884</c:v>
                </c:pt>
                <c:pt idx="645">
                  <c:v>2.12074303405573</c:v>
                </c:pt>
                <c:pt idx="646">
                  <c:v>2.11591962905719</c:v>
                </c:pt>
                <c:pt idx="647">
                  <c:v>2.11111111111111</c:v>
                </c:pt>
                <c:pt idx="648">
                  <c:v>2.12326656394453</c:v>
                </c:pt>
                <c:pt idx="649">
                  <c:v>2.12</c:v>
                </c:pt>
                <c:pt idx="650">
                  <c:v>2.1321044546851</c:v>
                </c:pt>
                <c:pt idx="651">
                  <c:v>2.12576687116564</c:v>
                </c:pt>
                <c:pt idx="652">
                  <c:v>2.12251148545176</c:v>
                </c:pt>
                <c:pt idx="653">
                  <c:v>2.13455657492355</c:v>
                </c:pt>
                <c:pt idx="654">
                  <c:v>2.12977099236641</c:v>
                </c:pt>
                <c:pt idx="655">
                  <c:v>2.125</c:v>
                </c:pt>
                <c:pt idx="656">
                  <c:v>2.11415525114155</c:v>
                </c:pt>
                <c:pt idx="657">
                  <c:v>2.10942249240122</c:v>
                </c:pt>
                <c:pt idx="658">
                  <c:v>2.1062215477997</c:v>
                </c:pt>
                <c:pt idx="659">
                  <c:v>2.10757575757576</c:v>
                </c:pt>
                <c:pt idx="660">
                  <c:v>2.10287443267776</c:v>
                </c:pt>
                <c:pt idx="661">
                  <c:v>2.1012084592145</c:v>
                </c:pt>
                <c:pt idx="662">
                  <c:v>2.1025641025641</c:v>
                </c:pt>
                <c:pt idx="663">
                  <c:v>2.09789156626506</c:v>
                </c:pt>
                <c:pt idx="664">
                  <c:v>2.08721804511278</c:v>
                </c:pt>
                <c:pt idx="665">
                  <c:v>2.08858858858859</c:v>
                </c:pt>
                <c:pt idx="666">
                  <c:v>2.08545727136432</c:v>
                </c:pt>
                <c:pt idx="667">
                  <c:v>2.0748502994012</c:v>
                </c:pt>
                <c:pt idx="668">
                  <c:v>2.0762331838565</c:v>
                </c:pt>
                <c:pt idx="669">
                  <c:v>2.07014925373134</c:v>
                </c:pt>
                <c:pt idx="670">
                  <c:v>2.08196721311475</c:v>
                </c:pt>
                <c:pt idx="671">
                  <c:v>2.08333333333333</c:v>
                </c:pt>
                <c:pt idx="672">
                  <c:v>2.09063893016345</c:v>
                </c:pt>
                <c:pt idx="673">
                  <c:v>2.08605341246291</c:v>
                </c:pt>
                <c:pt idx="674">
                  <c:v>2.08740740740741</c:v>
                </c:pt>
                <c:pt idx="675">
                  <c:v>2.07692307692308</c:v>
                </c:pt>
                <c:pt idx="676">
                  <c:v>2.0738552437223</c:v>
                </c:pt>
                <c:pt idx="677">
                  <c:v>2.07079646017699</c:v>
                </c:pt>
                <c:pt idx="678">
                  <c:v>2.06038291605302</c:v>
                </c:pt>
                <c:pt idx="679">
                  <c:v>2.05588235294118</c:v>
                </c:pt>
                <c:pt idx="680">
                  <c:v>2.05726872246696</c:v>
                </c:pt>
                <c:pt idx="681">
                  <c:v>2.05425219941349</c:v>
                </c:pt>
                <c:pt idx="682">
                  <c:v>2.05563689604685</c:v>
                </c:pt>
                <c:pt idx="683">
                  <c:v>2.06286549707602</c:v>
                </c:pt>
                <c:pt idx="684">
                  <c:v>2.06131386861314</c:v>
                </c:pt>
                <c:pt idx="685">
                  <c:v>2.05685131195335</c:v>
                </c:pt>
                <c:pt idx="686">
                  <c:v>2.05240174672489</c:v>
                </c:pt>
                <c:pt idx="687">
                  <c:v>2.04941860465116</c:v>
                </c:pt>
                <c:pt idx="688">
                  <c:v>2.04499274310595</c:v>
                </c:pt>
                <c:pt idx="689">
                  <c:v>2.03478260869565</c:v>
                </c:pt>
                <c:pt idx="690">
                  <c:v>2.03762662807525</c:v>
                </c:pt>
                <c:pt idx="691">
                  <c:v>2.03612716763006</c:v>
                </c:pt>
                <c:pt idx="692">
                  <c:v>2.03751803751804</c:v>
                </c:pt>
                <c:pt idx="693">
                  <c:v>2.03602305475504</c:v>
                </c:pt>
                <c:pt idx="694">
                  <c:v>2.0431654676259</c:v>
                </c:pt>
                <c:pt idx="695">
                  <c:v>2.04022988505747</c:v>
                </c:pt>
                <c:pt idx="696">
                  <c:v>2.04447632711621</c:v>
                </c:pt>
                <c:pt idx="697">
                  <c:v>2.03438395415473</c:v>
                </c:pt>
                <c:pt idx="698">
                  <c:v>2.03576537911302</c:v>
                </c:pt>
                <c:pt idx="699">
                  <c:v>2.03</c:v>
                </c:pt>
                <c:pt idx="700">
                  <c:v>2.03138373751783</c:v>
                </c:pt>
                <c:pt idx="701">
                  <c:v>2.02706552706553</c:v>
                </c:pt>
                <c:pt idx="702">
                  <c:v>2.01706970128023</c:v>
                </c:pt>
                <c:pt idx="703">
                  <c:v>2.00710227272727</c:v>
                </c:pt>
                <c:pt idx="704">
                  <c:v>2.00851063829787</c:v>
                </c:pt>
                <c:pt idx="705">
                  <c:v>1.9985835694051</c:v>
                </c:pt>
                <c:pt idx="706">
                  <c:v>2.002828854314</c:v>
                </c:pt>
                <c:pt idx="707">
                  <c:v>2.00988700564972</c:v>
                </c:pt>
                <c:pt idx="708">
                  <c:v>2.01410437235543</c:v>
                </c:pt>
                <c:pt idx="709">
                  <c:v>2.00422535211268</c:v>
                </c:pt>
                <c:pt idx="710">
                  <c:v>1.9943741209564</c:v>
                </c:pt>
                <c:pt idx="711">
                  <c:v>1.99859550561798</c:v>
                </c:pt>
                <c:pt idx="712">
                  <c:v>1.98877980364656</c:v>
                </c:pt>
                <c:pt idx="713">
                  <c:v>1.99019607843137</c:v>
                </c:pt>
                <c:pt idx="714">
                  <c:v>1.98461538461538</c:v>
                </c:pt>
                <c:pt idx="715">
                  <c:v>1.9804469273743</c:v>
                </c:pt>
                <c:pt idx="716">
                  <c:v>1.98465829846583</c:v>
                </c:pt>
                <c:pt idx="717">
                  <c:v>1.9874651810585</c:v>
                </c:pt>
                <c:pt idx="718">
                  <c:v>1.99860917941586</c:v>
                </c:pt>
                <c:pt idx="719">
                  <c:v>2.00555555555556</c:v>
                </c:pt>
                <c:pt idx="720">
                  <c:v>2.00693481276006</c:v>
                </c:pt>
                <c:pt idx="721">
                  <c:v>2.00969529085873</c:v>
                </c:pt>
                <c:pt idx="722">
                  <c:v>2.01383125864454</c:v>
                </c:pt>
                <c:pt idx="723">
                  <c:v>2.0207182320442</c:v>
                </c:pt>
                <c:pt idx="724">
                  <c:v>2.02206896551724</c:v>
                </c:pt>
                <c:pt idx="725">
                  <c:v>2.02617079889807</c:v>
                </c:pt>
                <c:pt idx="726">
                  <c:v>2.03301237964237</c:v>
                </c:pt>
                <c:pt idx="727">
                  <c:v>2.03708791208791</c:v>
                </c:pt>
                <c:pt idx="728">
                  <c:v>2.04115226337449</c:v>
                </c:pt>
                <c:pt idx="729">
                  <c:v>2.03835616438356</c:v>
                </c:pt>
                <c:pt idx="730">
                  <c:v>2.03419972640219</c:v>
                </c:pt>
                <c:pt idx="731">
                  <c:v>2.02868852459016</c:v>
                </c:pt>
                <c:pt idx="732">
                  <c:v>2.03274215552524</c:v>
                </c:pt>
                <c:pt idx="733">
                  <c:v>2.0299727520436</c:v>
                </c:pt>
                <c:pt idx="734">
                  <c:v>2.02721088435374</c:v>
                </c:pt>
                <c:pt idx="735">
                  <c:v>2.03125</c:v>
                </c:pt>
                <c:pt idx="736">
                  <c:v>2.04206241519674</c:v>
                </c:pt>
                <c:pt idx="737">
                  <c:v>2.04336043360434</c:v>
                </c:pt>
                <c:pt idx="738">
                  <c:v>2.03924221921516</c:v>
                </c:pt>
                <c:pt idx="739">
                  <c:v>2.03378378378378</c:v>
                </c:pt>
                <c:pt idx="740">
                  <c:v>2.02968960863698</c:v>
                </c:pt>
                <c:pt idx="741">
                  <c:v>2.03369272237197</c:v>
                </c:pt>
                <c:pt idx="742">
                  <c:v>2.02960969044415</c:v>
                </c:pt>
                <c:pt idx="743">
                  <c:v>2.03360215053763</c:v>
                </c:pt>
                <c:pt idx="744">
                  <c:v>2.03087248322148</c:v>
                </c:pt>
                <c:pt idx="745">
                  <c:v>2.03753351206434</c:v>
                </c:pt>
                <c:pt idx="746">
                  <c:v>2.0281124497992</c:v>
                </c:pt>
                <c:pt idx="747">
                  <c:v>2.03475935828877</c:v>
                </c:pt>
                <c:pt idx="748">
                  <c:v>2.03871829105474</c:v>
                </c:pt>
                <c:pt idx="749">
                  <c:v>2.02933333333333</c:v>
                </c:pt>
                <c:pt idx="750">
                  <c:v>2.02796271637816</c:v>
                </c:pt>
                <c:pt idx="751">
                  <c:v>2.02393617021277</c:v>
                </c:pt>
                <c:pt idx="752">
                  <c:v>2.02124833997344</c:v>
                </c:pt>
                <c:pt idx="753">
                  <c:v>2.02254641909814</c:v>
                </c:pt>
                <c:pt idx="754">
                  <c:v>2.01854304635762</c:v>
                </c:pt>
                <c:pt idx="755">
                  <c:v>2.02248677248677</c:v>
                </c:pt>
                <c:pt idx="756">
                  <c:v>2.01849405548217</c:v>
                </c:pt>
                <c:pt idx="757">
                  <c:v>2.03562005277045</c:v>
                </c:pt>
                <c:pt idx="758">
                  <c:v>2.03820816864295</c:v>
                </c:pt>
                <c:pt idx="759">
                  <c:v>2.03552631578947</c:v>
                </c:pt>
                <c:pt idx="760">
                  <c:v>2.03942181340342</c:v>
                </c:pt>
                <c:pt idx="761">
                  <c:v>2.04199475065617</c:v>
                </c:pt>
                <c:pt idx="762">
                  <c:v>2.043250327654</c:v>
                </c:pt>
                <c:pt idx="763">
                  <c:v>2.04712041884817</c:v>
                </c:pt>
                <c:pt idx="764">
                  <c:v>2.03790849673203</c:v>
                </c:pt>
                <c:pt idx="765">
                  <c:v>2.02872062663185</c:v>
                </c:pt>
                <c:pt idx="766">
                  <c:v>2.02346805736636</c:v>
                </c:pt>
                <c:pt idx="767">
                  <c:v>2.02734375</c:v>
                </c:pt>
                <c:pt idx="768">
                  <c:v>2.03120936280884</c:v>
                </c:pt>
                <c:pt idx="769">
                  <c:v>2.03506493506494</c:v>
                </c:pt>
                <c:pt idx="770">
                  <c:v>2.04539559014267</c:v>
                </c:pt>
                <c:pt idx="771">
                  <c:v>2.05181347150259</c:v>
                </c:pt>
                <c:pt idx="772">
                  <c:v>2.05304010349288</c:v>
                </c:pt>
                <c:pt idx="773">
                  <c:v>2.05038759689923</c:v>
                </c:pt>
                <c:pt idx="774">
                  <c:v>2.04129032258065</c:v>
                </c:pt>
                <c:pt idx="775">
                  <c:v>2.03994845360825</c:v>
                </c:pt>
                <c:pt idx="776">
                  <c:v>2.04118404118404</c:v>
                </c:pt>
                <c:pt idx="777">
                  <c:v>2.03213367609255</c:v>
                </c:pt>
                <c:pt idx="778">
                  <c:v>2.03594351732991</c:v>
                </c:pt>
                <c:pt idx="779">
                  <c:v>2.04230769230769</c:v>
                </c:pt>
                <c:pt idx="780">
                  <c:v>2.04353393085787</c:v>
                </c:pt>
                <c:pt idx="781">
                  <c:v>2.04219948849105</c:v>
                </c:pt>
                <c:pt idx="782">
                  <c:v>2.0485312899106</c:v>
                </c:pt>
                <c:pt idx="783">
                  <c:v>2.05484693877551</c:v>
                </c:pt>
                <c:pt idx="784">
                  <c:v>2.05350318471338</c:v>
                </c:pt>
                <c:pt idx="785">
                  <c:v>2.06997455470738</c:v>
                </c:pt>
                <c:pt idx="786">
                  <c:v>2.06480304955527</c:v>
                </c:pt>
                <c:pt idx="787">
                  <c:v>2.06345177664975</c:v>
                </c:pt>
                <c:pt idx="788">
                  <c:v>2.05449936628644</c:v>
                </c:pt>
                <c:pt idx="789">
                  <c:v>2.05189873417722</c:v>
                </c:pt>
                <c:pt idx="790">
                  <c:v>2.04930467762326</c:v>
                </c:pt>
                <c:pt idx="791">
                  <c:v>2.04545454545455</c:v>
                </c:pt>
                <c:pt idx="792">
                  <c:v>2.03656998738966</c:v>
                </c:pt>
                <c:pt idx="793">
                  <c:v>2.0352644836272</c:v>
                </c:pt>
                <c:pt idx="794">
                  <c:v>2.02641509433962</c:v>
                </c:pt>
                <c:pt idx="795">
                  <c:v>2.02261306532663</c:v>
                </c:pt>
                <c:pt idx="796">
                  <c:v>2.02383939774153</c:v>
                </c:pt>
                <c:pt idx="797">
                  <c:v>2.0250626566416</c:v>
                </c:pt>
                <c:pt idx="798">
                  <c:v>2.03128911138924</c:v>
                </c:pt>
                <c:pt idx="799">
                  <c:v>2.02875</c:v>
                </c:pt>
                <c:pt idx="800">
                  <c:v>2.02746566791511</c:v>
                </c:pt>
                <c:pt idx="801">
                  <c:v>2.02369077306733</c:v>
                </c:pt>
                <c:pt idx="802">
                  <c:v>2.01494396014944</c:v>
                </c:pt>
                <c:pt idx="803">
                  <c:v>2.01119402985075</c:v>
                </c:pt>
                <c:pt idx="804">
                  <c:v>2.02111801242236</c:v>
                </c:pt>
                <c:pt idx="805">
                  <c:v>2.02481389578164</c:v>
                </c:pt>
                <c:pt idx="806">
                  <c:v>2.01610904584882</c:v>
                </c:pt>
                <c:pt idx="807">
                  <c:v>2.00742574257426</c:v>
                </c:pt>
                <c:pt idx="808">
                  <c:v>2.00494437577256</c:v>
                </c:pt>
                <c:pt idx="809">
                  <c:v>2.00123456790123</c:v>
                </c:pt>
                <c:pt idx="810">
                  <c:v>2.00246609124538</c:v>
                </c:pt>
                <c:pt idx="811">
                  <c:v>2</c:v>
                </c:pt>
                <c:pt idx="812">
                  <c:v>2.00123001230012</c:v>
                </c:pt>
                <c:pt idx="813">
                  <c:v>1.9963144963145</c:v>
                </c:pt>
                <c:pt idx="814">
                  <c:v>1.99141104294479</c:v>
                </c:pt>
                <c:pt idx="815">
                  <c:v>2.00122549019608</c:v>
                </c:pt>
                <c:pt idx="816">
                  <c:v>1.99265605875153</c:v>
                </c:pt>
                <c:pt idx="817">
                  <c:v>1.99388753056235</c:v>
                </c:pt>
                <c:pt idx="818">
                  <c:v>2.003663003663</c:v>
                </c:pt>
                <c:pt idx="819">
                  <c:v>2.00609756097561</c:v>
                </c:pt>
                <c:pt idx="820">
                  <c:v>2.00365408038977</c:v>
                </c:pt>
                <c:pt idx="821">
                  <c:v>1.99513381995134</c:v>
                </c:pt>
                <c:pt idx="822">
                  <c:v>1.99270959902795</c:v>
                </c:pt>
                <c:pt idx="823">
                  <c:v>1.98422330097087</c:v>
                </c:pt>
                <c:pt idx="824">
                  <c:v>1.97575757575758</c:v>
                </c:pt>
                <c:pt idx="825">
                  <c:v>1.97215496368039</c:v>
                </c:pt>
                <c:pt idx="826">
                  <c:v>1.96977025392987</c:v>
                </c:pt>
                <c:pt idx="827">
                  <c:v>1.97584541062802</c:v>
                </c:pt>
                <c:pt idx="828">
                  <c:v>1.97104945717732</c:v>
                </c:pt>
                <c:pt idx="829">
                  <c:v>1.97469879518072</c:v>
                </c:pt>
                <c:pt idx="830">
                  <c:v>1.96991576413959</c:v>
                </c:pt>
                <c:pt idx="831">
                  <c:v>1.96754807692308</c:v>
                </c:pt>
                <c:pt idx="832">
                  <c:v>1.96278511404562</c:v>
                </c:pt>
                <c:pt idx="833">
                  <c:v>1.96642685851319</c:v>
                </c:pt>
                <c:pt idx="834">
                  <c:v>1.96407185628743</c:v>
                </c:pt>
                <c:pt idx="835">
                  <c:v>1.95933014354067</c:v>
                </c:pt>
                <c:pt idx="836">
                  <c:v>1.9557945041816</c:v>
                </c:pt>
                <c:pt idx="837">
                  <c:v>1.95465393794749</c:v>
                </c:pt>
                <c:pt idx="838">
                  <c:v>1.95589988081049</c:v>
                </c:pt>
                <c:pt idx="839">
                  <c:v>1.95119047619048</c:v>
                </c:pt>
                <c:pt idx="840">
                  <c:v>1.9500594530321</c:v>
                </c:pt>
                <c:pt idx="841">
                  <c:v>1.94774346793349</c:v>
                </c:pt>
                <c:pt idx="842">
                  <c:v>1.95729537366548</c:v>
                </c:pt>
                <c:pt idx="843">
                  <c:v>1.9585308056872</c:v>
                </c:pt>
                <c:pt idx="844">
                  <c:v>1.96449704142012</c:v>
                </c:pt>
                <c:pt idx="845">
                  <c:v>1.96808510638298</c:v>
                </c:pt>
                <c:pt idx="846">
                  <c:v>1.96694214876033</c:v>
                </c:pt>
                <c:pt idx="847">
                  <c:v>1.96816037735849</c:v>
                </c:pt>
                <c:pt idx="848">
                  <c:v>1.96937573616019</c:v>
                </c:pt>
                <c:pt idx="849">
                  <c:v>1.96470588235294</c:v>
                </c:pt>
                <c:pt idx="850">
                  <c:v>1.96709753231492</c:v>
                </c:pt>
                <c:pt idx="851">
                  <c:v>1.96361502347418</c:v>
                </c:pt>
                <c:pt idx="852">
                  <c:v>1.96014067995311</c:v>
                </c:pt>
                <c:pt idx="853">
                  <c:v>1.95550351288056</c:v>
                </c:pt>
                <c:pt idx="854">
                  <c:v>1.95672514619883</c:v>
                </c:pt>
                <c:pt idx="855">
                  <c:v>1.96028037383178</c:v>
                </c:pt>
                <c:pt idx="856">
                  <c:v>1.95565927654609</c:v>
                </c:pt>
                <c:pt idx="857">
                  <c:v>1.95687645687646</c:v>
                </c:pt>
                <c:pt idx="858">
                  <c:v>1.9545983701979</c:v>
                </c:pt>
                <c:pt idx="859">
                  <c:v>1.96046511627907</c:v>
                </c:pt>
                <c:pt idx="860">
                  <c:v>1.95238095238095</c:v>
                </c:pt>
                <c:pt idx="861">
                  <c:v>1.95591647331787</c:v>
                </c:pt>
                <c:pt idx="862">
                  <c:v>1.95365005793743</c:v>
                </c:pt>
                <c:pt idx="863">
                  <c:v>1.95949074074074</c:v>
                </c:pt>
                <c:pt idx="864">
                  <c:v>1.95606936416185</c:v>
                </c:pt>
                <c:pt idx="865">
                  <c:v>1.96535796766744</c:v>
                </c:pt>
                <c:pt idx="866">
                  <c:v>1.96655132641292</c:v>
                </c:pt>
                <c:pt idx="867">
                  <c:v>1.96198156682028</c:v>
                </c:pt>
                <c:pt idx="868">
                  <c:v>1.96547756041427</c:v>
                </c:pt>
                <c:pt idx="869">
                  <c:v>1.9632183908046</c:v>
                </c:pt>
                <c:pt idx="870">
                  <c:v>1.95522388059702</c:v>
                </c:pt>
                <c:pt idx="871">
                  <c:v>1.96100917431193</c:v>
                </c:pt>
                <c:pt idx="872">
                  <c:v>1.97021764032073</c:v>
                </c:pt>
                <c:pt idx="873">
                  <c:v>1.97139588100687</c:v>
                </c:pt>
                <c:pt idx="874">
                  <c:v>1.968</c:v>
                </c:pt>
                <c:pt idx="875">
                  <c:v>1.96917808219178</c:v>
                </c:pt>
                <c:pt idx="876">
                  <c:v>1.96693272519954</c:v>
                </c:pt>
                <c:pt idx="877">
                  <c:v>1.97038724373576</c:v>
                </c:pt>
                <c:pt idx="878">
                  <c:v>1.97383390216155</c:v>
                </c:pt>
                <c:pt idx="879">
                  <c:v>1.97727272727273</c:v>
                </c:pt>
                <c:pt idx="880">
                  <c:v>1.97956867196368</c:v>
                </c:pt>
                <c:pt idx="881">
                  <c:v>1.9750566893424</c:v>
                </c:pt>
                <c:pt idx="882">
                  <c:v>1.98980747451869</c:v>
                </c:pt>
                <c:pt idx="883">
                  <c:v>1.98868778280543</c:v>
                </c:pt>
                <c:pt idx="884">
                  <c:v>1.98983050847458</c:v>
                </c:pt>
                <c:pt idx="885">
                  <c:v>1.98645598194131</c:v>
                </c:pt>
                <c:pt idx="886">
                  <c:v>1.98872604284104</c:v>
                </c:pt>
                <c:pt idx="887">
                  <c:v>1.99211711711712</c:v>
                </c:pt>
                <c:pt idx="888">
                  <c:v>1.98987626546682</c:v>
                </c:pt>
                <c:pt idx="889">
                  <c:v>1.9876404494382</c:v>
                </c:pt>
                <c:pt idx="890">
                  <c:v>1.98428731762065</c:v>
                </c:pt>
                <c:pt idx="891">
                  <c:v>1.98206278026906</c:v>
                </c:pt>
                <c:pt idx="892">
                  <c:v>1.98320268756999</c:v>
                </c:pt>
                <c:pt idx="893">
                  <c:v>1.98098434004474</c:v>
                </c:pt>
                <c:pt idx="894">
                  <c:v>1.98324022346369</c:v>
                </c:pt>
                <c:pt idx="895">
                  <c:v>1.98660714285714</c:v>
                </c:pt>
                <c:pt idx="896">
                  <c:v>1.98773690078038</c:v>
                </c:pt>
                <c:pt idx="897">
                  <c:v>1.99109131403118</c:v>
                </c:pt>
                <c:pt idx="898">
                  <c:v>1.98776418242492</c:v>
                </c:pt>
                <c:pt idx="899">
                  <c:v>1.98555555555556</c:v>
                </c:pt>
                <c:pt idx="900">
                  <c:v>1.98224195338513</c:v>
                </c:pt>
                <c:pt idx="901">
                  <c:v>1.980044345898</c:v>
                </c:pt>
                <c:pt idx="902">
                  <c:v>1.97785160575858</c:v>
                </c:pt>
                <c:pt idx="903">
                  <c:v>1.97566371681416</c:v>
                </c:pt>
                <c:pt idx="904">
                  <c:v>1.97127071823204</c:v>
                </c:pt>
                <c:pt idx="905">
                  <c:v>1.98013245033113</c:v>
                </c:pt>
                <c:pt idx="906">
                  <c:v>1.98125689084895</c:v>
                </c:pt>
                <c:pt idx="907">
                  <c:v>1.97687224669604</c:v>
                </c:pt>
                <c:pt idx="908">
                  <c:v>1.98019801980198</c:v>
                </c:pt>
                <c:pt idx="909">
                  <c:v>1.98351648351648</c:v>
                </c:pt>
                <c:pt idx="910">
                  <c:v>1.97914379802415</c:v>
                </c:pt>
                <c:pt idx="911">
                  <c:v>1.97478070175439</c:v>
                </c:pt>
                <c:pt idx="912">
                  <c:v>1.97152245345016</c:v>
                </c:pt>
                <c:pt idx="913">
                  <c:v>1.96389496717724</c:v>
                </c:pt>
                <c:pt idx="914">
                  <c:v>1.96612021857924</c:v>
                </c:pt>
                <c:pt idx="915">
                  <c:v>1.9617903930131</c:v>
                </c:pt>
                <c:pt idx="916">
                  <c:v>1.96510359869139</c:v>
                </c:pt>
                <c:pt idx="917">
                  <c:v>1.96296296296296</c:v>
                </c:pt>
                <c:pt idx="918">
                  <c:v>1.9651795429815</c:v>
                </c:pt>
                <c:pt idx="919">
                  <c:v>1.96739130434783</c:v>
                </c:pt>
                <c:pt idx="920">
                  <c:v>1.97611292073833</c:v>
                </c:pt>
                <c:pt idx="921">
                  <c:v>1.97505422993492</c:v>
                </c:pt>
                <c:pt idx="922">
                  <c:v>1.98374864572048</c:v>
                </c:pt>
                <c:pt idx="923">
                  <c:v>1.98484848484848</c:v>
                </c:pt>
                <c:pt idx="924">
                  <c:v>1.9827027027027</c:v>
                </c:pt>
                <c:pt idx="925">
                  <c:v>1.98596112311015</c:v>
                </c:pt>
                <c:pt idx="926">
                  <c:v>1.97842502696872</c:v>
                </c:pt>
                <c:pt idx="927">
                  <c:v>1.97629310344828</c:v>
                </c:pt>
                <c:pt idx="928">
                  <c:v>1.97308934337998</c:v>
                </c:pt>
                <c:pt idx="929">
                  <c:v>1.97849462365591</c:v>
                </c:pt>
                <c:pt idx="930">
                  <c:v>1.97636949516649</c:v>
                </c:pt>
                <c:pt idx="931">
                  <c:v>1.97854077253219</c:v>
                </c:pt>
                <c:pt idx="932">
                  <c:v>1.97534833869239</c:v>
                </c:pt>
                <c:pt idx="933">
                  <c:v>1.98072805139186</c:v>
                </c:pt>
                <c:pt idx="934">
                  <c:v>1.97860962566845</c:v>
                </c:pt>
                <c:pt idx="935">
                  <c:v>1.98076923076923</c:v>
                </c:pt>
                <c:pt idx="936">
                  <c:v>1.9786552828175</c:v>
                </c:pt>
                <c:pt idx="937">
                  <c:v>1.9818763326226</c:v>
                </c:pt>
                <c:pt idx="938">
                  <c:v>1.99041533546326</c:v>
                </c:pt>
                <c:pt idx="939">
                  <c:v>1.98936170212766</c:v>
                </c:pt>
                <c:pt idx="940">
                  <c:v>1.98618490967056</c:v>
                </c:pt>
                <c:pt idx="941">
                  <c:v>1.99150743099788</c:v>
                </c:pt>
                <c:pt idx="942">
                  <c:v>1.98833510074231</c:v>
                </c:pt>
                <c:pt idx="943">
                  <c:v>1.99046610169492</c:v>
                </c:pt>
                <c:pt idx="944">
                  <c:v>1.98941798941799</c:v>
                </c:pt>
                <c:pt idx="945">
                  <c:v>1.99471458773784</c:v>
                </c:pt>
                <c:pt idx="946">
                  <c:v>1.99788806758184</c:v>
                </c:pt>
                <c:pt idx="947">
                  <c:v>2.00316455696203</c:v>
                </c:pt>
                <c:pt idx="948">
                  <c:v>2.00842992623815</c:v>
                </c:pt>
                <c:pt idx="949">
                  <c:v>2.01157894736842</c:v>
                </c:pt>
                <c:pt idx="950">
                  <c:v>2.00736067297582</c:v>
                </c:pt>
                <c:pt idx="951">
                  <c:v>2.01050420168067</c:v>
                </c:pt>
                <c:pt idx="952">
                  <c:v>2.01364113326338</c:v>
                </c:pt>
                <c:pt idx="953">
                  <c:v>2.0188679245283</c:v>
                </c:pt>
                <c:pt idx="954">
                  <c:v>2.03246073298429</c:v>
                </c:pt>
                <c:pt idx="955">
                  <c:v>2.03138075313808</c:v>
                </c:pt>
                <c:pt idx="956">
                  <c:v>2.03448275862069</c:v>
                </c:pt>
                <c:pt idx="957">
                  <c:v>2.03549060542798</c:v>
                </c:pt>
                <c:pt idx="958">
                  <c:v>2.04066736183525</c:v>
                </c:pt>
                <c:pt idx="959">
                  <c:v>2.04895833333333</c:v>
                </c:pt>
                <c:pt idx="960">
                  <c:v>2.04994797086368</c:v>
                </c:pt>
                <c:pt idx="961">
                  <c:v>2.04573804573805</c:v>
                </c:pt>
                <c:pt idx="962">
                  <c:v>2.04880581516096</c:v>
                </c:pt>
                <c:pt idx="963">
                  <c:v>2.04149377593361</c:v>
                </c:pt>
                <c:pt idx="964">
                  <c:v>2.03834196891192</c:v>
                </c:pt>
                <c:pt idx="965">
                  <c:v>2.04037267080745</c:v>
                </c:pt>
                <c:pt idx="966">
                  <c:v>2.04136504653568</c:v>
                </c:pt>
                <c:pt idx="967">
                  <c:v>2.04028925619835</c:v>
                </c:pt>
                <c:pt idx="968">
                  <c:v>2.04334365325077</c:v>
                </c:pt>
                <c:pt idx="969">
                  <c:v>2.04432989690722</c:v>
                </c:pt>
                <c:pt idx="970">
                  <c:v>2.04016477857879</c:v>
                </c:pt>
                <c:pt idx="971">
                  <c:v>2.04526748971193</c:v>
                </c:pt>
                <c:pt idx="972">
                  <c:v>2.0431654676259</c:v>
                </c:pt>
                <c:pt idx="973">
                  <c:v>2.04414784394251</c:v>
                </c:pt>
                <c:pt idx="974">
                  <c:v>2.03692307692308</c:v>
                </c:pt>
                <c:pt idx="975">
                  <c:v>2.03995901639344</c:v>
                </c:pt>
                <c:pt idx="976">
                  <c:v>2.04810644831116</c:v>
                </c:pt>
                <c:pt idx="977">
                  <c:v>2.05112474437628</c:v>
                </c:pt>
                <c:pt idx="978">
                  <c:v>2.04392236976507</c:v>
                </c:pt>
                <c:pt idx="979">
                  <c:v>2.04489795918367</c:v>
                </c:pt>
                <c:pt idx="980">
                  <c:v>2.04281345565749</c:v>
                </c:pt>
                <c:pt idx="981">
                  <c:v>2.03869653767821</c:v>
                </c:pt>
                <c:pt idx="982">
                  <c:v>2.03458799593082</c:v>
                </c:pt>
                <c:pt idx="983">
                  <c:v>2.03252032520325</c:v>
                </c:pt>
                <c:pt idx="984">
                  <c:v>2.02842639593909</c:v>
                </c:pt>
                <c:pt idx="985">
                  <c:v>2.03042596348884</c:v>
                </c:pt>
                <c:pt idx="986">
                  <c:v>2.02938196555218</c:v>
                </c:pt>
                <c:pt idx="987">
                  <c:v>2.02631578947368</c:v>
                </c:pt>
                <c:pt idx="988">
                  <c:v>2.0273003033367</c:v>
                </c:pt>
                <c:pt idx="989">
                  <c:v>2.03535353535354</c:v>
                </c:pt>
                <c:pt idx="990">
                  <c:v>2.02825428859738</c:v>
                </c:pt>
                <c:pt idx="991">
                  <c:v>2.02520161290323</c:v>
                </c:pt>
                <c:pt idx="992">
                  <c:v>2.03021148036254</c:v>
                </c:pt>
                <c:pt idx="993">
                  <c:v>2.03118712273642</c:v>
                </c:pt>
                <c:pt idx="994">
                  <c:v>2.02914572864322</c:v>
                </c:pt>
                <c:pt idx="995">
                  <c:v>2.03112449799197</c:v>
                </c:pt>
                <c:pt idx="996">
                  <c:v>2.0320962888666</c:v>
                </c:pt>
                <c:pt idx="997">
                  <c:v>2.03006012024048</c:v>
                </c:pt>
                <c:pt idx="998">
                  <c:v>2.02902902902903</c:v>
                </c:pt>
                <c:pt idx="999">
                  <c:v>2.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40639"/>
        <c:axId val="77387263"/>
      </c:lineChart>
      <c:catAx>
        <c:axId val="72840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7263"/>
        <c:crossesAt val="0"/>
        <c:auto val="1"/>
        <c:lblAlgn val="ctr"/>
        <c:lblOffset val="100"/>
        <c:noMultiLvlLbl val="0"/>
      </c:catAx>
      <c:valAx>
        <c:axId val="77387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0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7</xdr:row>
      <xdr:rowOff>114480</xdr:rowOff>
    </xdr:from>
    <xdr:to>
      <xdr:col>7</xdr:col>
      <xdr:colOff>169920</xdr:colOff>
      <xdr:row>69</xdr:row>
      <xdr:rowOff>18720</xdr:rowOff>
    </xdr:to>
    <xdr:graphicFrame>
      <xdr:nvGraphicFramePr>
        <xdr:cNvPr id="0" name="Chart 2"/>
        <xdr:cNvGraphicFramePr/>
      </xdr:nvGraphicFramePr>
      <xdr:xfrm>
        <a:off x="753840" y="9344160"/>
        <a:ext cx="43495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65514</xdr:row>
      <xdr:rowOff>86040</xdr:rowOff>
    </xdr:from>
    <xdr:to>
      <xdr:col>11</xdr:col>
      <xdr:colOff>409320</xdr:colOff>
      <xdr:row>65529</xdr:row>
      <xdr:rowOff>86040</xdr:rowOff>
    </xdr:to>
    <xdr:graphicFrame>
      <xdr:nvGraphicFramePr>
        <xdr:cNvPr id="1" name="Chart 3"/>
        <xdr:cNvGraphicFramePr/>
      </xdr:nvGraphicFramePr>
      <xdr:xfrm>
        <a:off x="2482920" y="10608440400"/>
        <a:ext cx="4952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8560</xdr:colOff>
      <xdr:row>3</xdr:row>
      <xdr:rowOff>47520</xdr:rowOff>
    </xdr:from>
    <xdr:to>
      <xdr:col>15</xdr:col>
      <xdr:colOff>439200</xdr:colOff>
      <xdr:row>18</xdr:row>
      <xdr:rowOff>95760</xdr:rowOff>
    </xdr:to>
    <xdr:graphicFrame>
      <xdr:nvGraphicFramePr>
        <xdr:cNvPr id="2" name="Chart 8"/>
        <xdr:cNvGraphicFramePr/>
      </xdr:nvGraphicFramePr>
      <xdr:xfrm>
        <a:off x="6836040" y="533160"/>
        <a:ext cx="318168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1" t="s">
        <v>4</v>
      </c>
      <c r="G2" s="1" t="s">
        <v>4</v>
      </c>
      <c r="H2" s="1"/>
      <c r="I2" s="1" t="s">
        <v>5</v>
      </c>
      <c r="J2" s="1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8</v>
      </c>
      <c r="D3" s="1" t="s">
        <v>8</v>
      </c>
      <c r="E3" s="1" t="s">
        <v>1</v>
      </c>
      <c r="F3" s="1" t="s">
        <v>2</v>
      </c>
      <c r="G3" s="1" t="s">
        <v>3</v>
      </c>
      <c r="H3" s="1" t="s">
        <v>9</v>
      </c>
      <c r="I3" s="1" t="s">
        <v>9</v>
      </c>
      <c r="J3" s="1" t="s">
        <v>9</v>
      </c>
    </row>
    <row r="4" customFormat="false" ht="12.75" hidden="false" customHeight="false" outlineLevel="0" collapsed="false">
      <c r="A4" s="2" t="n">
        <v>1</v>
      </c>
      <c r="B4" s="2" t="n">
        <f aca="true">RAND()</f>
        <v>0.276003032534385</v>
      </c>
      <c r="C4" s="2" t="n">
        <f aca="true">RAND()</f>
        <v>0.991809647966087</v>
      </c>
      <c r="D4" s="2" t="n">
        <f aca="true">RAND()</f>
        <v>0.649898513776459</v>
      </c>
      <c r="E4" s="2" t="n">
        <f aca="false">IF(B4&lt;0.3,4,IF(B4&lt;0.8,5,IF(B4&lt;1,6)))</f>
        <v>4</v>
      </c>
      <c r="F4" s="2" t="n">
        <f aca="false">IF(C4&lt;0.1,2,IF(C4&lt;0.7,3,IF(C4&lt;1,4)))</f>
        <v>4</v>
      </c>
      <c r="G4" s="2" t="n">
        <f aca="false">IF(D4&lt;0.2,3,IF(D4&lt;0.6,4,IF(D4&lt;1,5)))</f>
        <v>5</v>
      </c>
      <c r="H4" s="2" t="n">
        <f aca="false">+(E4-F4)*G4-5</f>
        <v>-5</v>
      </c>
      <c r="I4" s="2" t="n">
        <f aca="false">+H4</f>
        <v>-5</v>
      </c>
      <c r="J4" s="3" t="n">
        <f aca="false">+I4/A4</f>
        <v>-5</v>
      </c>
    </row>
    <row r="5" customFormat="false" ht="12.75" hidden="false" customHeight="false" outlineLevel="0" collapsed="false">
      <c r="A5" s="2" t="n">
        <v>2</v>
      </c>
      <c r="B5" s="2" t="n">
        <f aca="true">RAND()</f>
        <v>0.138181052877776</v>
      </c>
      <c r="C5" s="2" t="n">
        <f aca="true">RAND()</f>
        <v>0.901462875655883</v>
      </c>
      <c r="D5" s="2" t="n">
        <f aca="true">RAND()</f>
        <v>0.0590324437590642</v>
      </c>
      <c r="E5" s="2" t="n">
        <f aca="false">IF(B5&lt;0.3,4,IF(B5&lt;0.8,5,IF(B5&lt;1,6)))</f>
        <v>4</v>
      </c>
      <c r="F5" s="2" t="n">
        <f aca="false">IF(C5&lt;0.1,2,IF(C5&lt;0.7,3,IF(C5&lt;1,4)))</f>
        <v>4</v>
      </c>
      <c r="G5" s="2" t="n">
        <f aca="false">IF(D5&lt;0.2,3,IF(D5&lt;0.6,4,IF(D5&lt;1,5)))</f>
        <v>3</v>
      </c>
      <c r="H5" s="2" t="n">
        <f aca="false">+(E5-F5)*G5-5</f>
        <v>-5</v>
      </c>
      <c r="I5" s="2" t="n">
        <f aca="false">+I4+H5</f>
        <v>-10</v>
      </c>
      <c r="J5" s="3" t="n">
        <f aca="false">+I5/A5</f>
        <v>-5</v>
      </c>
    </row>
    <row r="6" customFormat="false" ht="12.75" hidden="false" customHeight="false" outlineLevel="0" collapsed="false">
      <c r="A6" s="2" t="n">
        <v>3</v>
      </c>
      <c r="B6" s="2" t="n">
        <f aca="true">RAND()</f>
        <v>0.680480244970642</v>
      </c>
      <c r="C6" s="2" t="n">
        <f aca="true">RAND()</f>
        <v>0.122272432196563</v>
      </c>
      <c r="D6" s="2" t="n">
        <f aca="true">RAND()</f>
        <v>0.892315751272589</v>
      </c>
      <c r="E6" s="2" t="n">
        <f aca="false">IF(B6&lt;0.3,4,IF(B6&lt;0.8,5,IF(B6&lt;1,6)))</f>
        <v>5</v>
      </c>
      <c r="F6" s="2" t="n">
        <f aca="false">IF(C6&lt;0.1,2,IF(C6&lt;0.7,3,IF(C6&lt;1,4)))</f>
        <v>3</v>
      </c>
      <c r="G6" s="2" t="n">
        <f aca="false">IF(D6&lt;0.2,3,IF(D6&lt;0.6,4,IF(D6&lt;1,5)))</f>
        <v>5</v>
      </c>
      <c r="H6" s="2" t="n">
        <f aca="false">+(E6-F6)*G6-5</f>
        <v>5</v>
      </c>
      <c r="I6" s="2" t="n">
        <f aca="false">+I5+H6</f>
        <v>-5</v>
      </c>
      <c r="J6" s="3" t="n">
        <f aca="false">+I6/A6</f>
        <v>-1.66666666666667</v>
      </c>
    </row>
    <row r="7" customFormat="false" ht="12.75" hidden="false" customHeight="false" outlineLevel="0" collapsed="false">
      <c r="A7" s="2" t="n">
        <v>4</v>
      </c>
      <c r="B7" s="2" t="n">
        <f aca="true">RAND()</f>
        <v>0.788327801931858</v>
      </c>
      <c r="C7" s="2" t="n">
        <f aca="true">RAND()</f>
        <v>0.579508935597315</v>
      </c>
      <c r="D7" s="2" t="n">
        <f aca="true">RAND()</f>
        <v>0.770342807071541</v>
      </c>
      <c r="E7" s="2" t="n">
        <f aca="false">IF(B7&lt;0.3,4,IF(B7&lt;0.8,5,IF(B7&lt;1,6)))</f>
        <v>5</v>
      </c>
      <c r="F7" s="2" t="n">
        <f aca="false">IF(C7&lt;0.1,2,IF(C7&lt;0.7,3,IF(C7&lt;1,4)))</f>
        <v>3</v>
      </c>
      <c r="G7" s="2" t="n">
        <f aca="false">IF(D7&lt;0.2,3,IF(D7&lt;0.6,4,IF(D7&lt;1,5)))</f>
        <v>5</v>
      </c>
      <c r="H7" s="2" t="n">
        <f aca="false">+(E7-F7)*G7-5</f>
        <v>5</v>
      </c>
      <c r="I7" s="2" t="n">
        <f aca="false">+I6+H7</f>
        <v>0</v>
      </c>
      <c r="J7" s="3" t="n">
        <f aca="false">+I7/A7</f>
        <v>0</v>
      </c>
    </row>
    <row r="8" customFormat="false" ht="12.75" hidden="false" customHeight="false" outlineLevel="0" collapsed="false">
      <c r="A8" s="2" t="n">
        <v>5</v>
      </c>
      <c r="B8" s="2" t="n">
        <f aca="true">RAND()</f>
        <v>0.531055181557187</v>
      </c>
      <c r="C8" s="2" t="n">
        <f aca="true">RAND()</f>
        <v>0.490788920283265</v>
      </c>
      <c r="D8" s="2" t="n">
        <f aca="true">RAND()</f>
        <v>0.114257860821423</v>
      </c>
      <c r="E8" s="2" t="n">
        <f aca="false">IF(B8&lt;0.3,4,IF(B8&lt;0.8,5,IF(B8&lt;1,6)))</f>
        <v>5</v>
      </c>
      <c r="F8" s="2" t="n">
        <f aca="false">IF(C8&lt;0.1,2,IF(C8&lt;0.7,3,IF(C8&lt;1,4)))</f>
        <v>3</v>
      </c>
      <c r="G8" s="2" t="n">
        <f aca="false">IF(D8&lt;0.2,3,IF(D8&lt;0.6,4,IF(D8&lt;1,5)))</f>
        <v>3</v>
      </c>
      <c r="H8" s="2" t="n">
        <f aca="false">+(E8-F8)*G8-5</f>
        <v>1</v>
      </c>
      <c r="I8" s="2" t="n">
        <f aca="false">+I7+H8</f>
        <v>1</v>
      </c>
      <c r="J8" s="3" t="n">
        <f aca="false">+I8/A8</f>
        <v>0.2</v>
      </c>
    </row>
    <row r="9" customFormat="false" ht="12.75" hidden="false" customHeight="false" outlineLevel="0" collapsed="false">
      <c r="A9" s="2" t="n">
        <v>6</v>
      </c>
      <c r="B9" s="2" t="n">
        <f aca="true">RAND()</f>
        <v>0.58420196695504</v>
      </c>
      <c r="C9" s="2" t="n">
        <f aca="true">RAND()</f>
        <v>0.450864351741892</v>
      </c>
      <c r="D9" s="2" t="n">
        <f aca="true">RAND()</f>
        <v>0.334999202609838</v>
      </c>
      <c r="E9" s="2" t="n">
        <f aca="false">IF(B9&lt;0.3,4,IF(B9&lt;0.8,5,IF(B9&lt;1,6)))</f>
        <v>5</v>
      </c>
      <c r="F9" s="2" t="n">
        <f aca="false">IF(C9&lt;0.1,2,IF(C9&lt;0.7,3,IF(C9&lt;1,4)))</f>
        <v>3</v>
      </c>
      <c r="G9" s="2" t="n">
        <f aca="false">IF(D9&lt;0.2,3,IF(D9&lt;0.6,4,IF(D9&lt;1,5)))</f>
        <v>4</v>
      </c>
      <c r="H9" s="2" t="n">
        <f aca="false">+(E9-F9)*G9-5</f>
        <v>3</v>
      </c>
      <c r="I9" s="2" t="n">
        <f aca="false">+I8+H9</f>
        <v>4</v>
      </c>
      <c r="J9" s="3" t="n">
        <f aca="false">+I9/A9</f>
        <v>0.666666666666667</v>
      </c>
    </row>
    <row r="10" customFormat="false" ht="12.75" hidden="false" customHeight="false" outlineLevel="0" collapsed="false">
      <c r="A10" s="2" t="n">
        <v>7</v>
      </c>
      <c r="B10" s="2" t="n">
        <f aca="true">RAND()</f>
        <v>0.969749821475659</v>
      </c>
      <c r="C10" s="2" t="n">
        <f aca="true">RAND()</f>
        <v>0.508990971618232</v>
      </c>
      <c r="D10" s="2" t="n">
        <f aca="true">RAND()</f>
        <v>0.0159269629057757</v>
      </c>
      <c r="E10" s="2" t="n">
        <f aca="false">IF(B10&lt;0.3,4,IF(B10&lt;0.8,5,IF(B10&lt;1,6)))</f>
        <v>6</v>
      </c>
      <c r="F10" s="2" t="n">
        <f aca="false">IF(C10&lt;0.1,2,IF(C10&lt;0.7,3,IF(C10&lt;1,4)))</f>
        <v>3</v>
      </c>
      <c r="G10" s="2" t="n">
        <f aca="false">IF(D10&lt;0.2,3,IF(D10&lt;0.6,4,IF(D10&lt;1,5)))</f>
        <v>3</v>
      </c>
      <c r="H10" s="2" t="n">
        <f aca="false">+(E10-F10)*G10-5</f>
        <v>4</v>
      </c>
      <c r="I10" s="2" t="n">
        <f aca="false">+I9+H10</f>
        <v>8</v>
      </c>
      <c r="J10" s="3" t="n">
        <f aca="false">+I10/A10</f>
        <v>1.14285714285714</v>
      </c>
    </row>
    <row r="11" customFormat="false" ht="12.75" hidden="false" customHeight="false" outlineLevel="0" collapsed="false">
      <c r="A11" s="2" t="n">
        <v>8</v>
      </c>
      <c r="B11" s="2" t="n">
        <f aca="true">RAND()</f>
        <v>0.411409497262238</v>
      </c>
      <c r="C11" s="2" t="n">
        <f aca="true">RAND()</f>
        <v>0.71984080327225</v>
      </c>
      <c r="D11" s="2" t="n">
        <f aca="true">RAND()</f>
        <v>0.868271496326493</v>
      </c>
      <c r="E11" s="2" t="n">
        <f aca="false">IF(B11&lt;0.3,4,IF(B11&lt;0.8,5,IF(B11&lt;1,6)))</f>
        <v>5</v>
      </c>
      <c r="F11" s="2" t="n">
        <f aca="false">IF(C11&lt;0.1,2,IF(C11&lt;0.7,3,IF(C11&lt;1,4)))</f>
        <v>4</v>
      </c>
      <c r="G11" s="2" t="n">
        <f aca="false">IF(D11&lt;0.2,3,IF(D11&lt;0.6,4,IF(D11&lt;1,5)))</f>
        <v>5</v>
      </c>
      <c r="H11" s="2" t="n">
        <f aca="false">+(E11-F11)*G11-5</f>
        <v>0</v>
      </c>
      <c r="I11" s="2" t="n">
        <f aca="false">+I10+H11</f>
        <v>8</v>
      </c>
      <c r="J11" s="3" t="n">
        <f aca="false">+I11/A11</f>
        <v>1</v>
      </c>
    </row>
    <row r="12" customFormat="false" ht="12.75" hidden="false" customHeight="false" outlineLevel="0" collapsed="false">
      <c r="A12" s="2" t="n">
        <v>9</v>
      </c>
      <c r="B12" s="2" t="n">
        <f aca="true">RAND()</f>
        <v>0.841660357770867</v>
      </c>
      <c r="C12" s="2" t="n">
        <f aca="true">RAND()</f>
        <v>0.118614713504427</v>
      </c>
      <c r="D12" s="2" t="n">
        <f aca="true">RAND()</f>
        <v>0.538142768797983</v>
      </c>
      <c r="E12" s="2" t="n">
        <f aca="false">IF(B12&lt;0.3,4,IF(B12&lt;0.8,5,IF(B12&lt;1,6)))</f>
        <v>6</v>
      </c>
      <c r="F12" s="2" t="n">
        <f aca="false">IF(C12&lt;0.1,2,IF(C12&lt;0.7,3,IF(C12&lt;1,4)))</f>
        <v>3</v>
      </c>
      <c r="G12" s="2" t="n">
        <f aca="false">IF(D12&lt;0.2,3,IF(D12&lt;0.6,4,IF(D12&lt;1,5)))</f>
        <v>4</v>
      </c>
      <c r="H12" s="2" t="n">
        <f aca="false">+(E12-F12)*G12-5</f>
        <v>7</v>
      </c>
      <c r="I12" s="2" t="n">
        <f aca="false">+I11+H12</f>
        <v>15</v>
      </c>
      <c r="J12" s="3" t="n">
        <f aca="false">+I12/A12</f>
        <v>1.66666666666667</v>
      </c>
    </row>
    <row r="13" customFormat="false" ht="12.75" hidden="false" customHeight="false" outlineLevel="0" collapsed="false">
      <c r="A13" s="2" t="n">
        <v>10</v>
      </c>
      <c r="B13" s="2" t="n">
        <f aca="true">RAND()</f>
        <v>0.153072764102326</v>
      </c>
      <c r="C13" s="2" t="n">
        <f aca="true">RAND()</f>
        <v>0.802203564849338</v>
      </c>
      <c r="D13" s="2" t="n">
        <f aca="true">RAND()</f>
        <v>0.402721379441599</v>
      </c>
      <c r="E13" s="2" t="n">
        <f aca="false">IF(B13&lt;0.3,4,IF(B13&lt;0.8,5,IF(B13&lt;1,6)))</f>
        <v>4</v>
      </c>
      <c r="F13" s="2" t="n">
        <f aca="false">IF(C13&lt;0.1,2,IF(C13&lt;0.7,3,IF(C13&lt;1,4)))</f>
        <v>4</v>
      </c>
      <c r="G13" s="2" t="n">
        <f aca="false">IF(D13&lt;0.2,3,IF(D13&lt;0.6,4,IF(D13&lt;1,5)))</f>
        <v>4</v>
      </c>
      <c r="H13" s="2" t="n">
        <f aca="false">+(E13-F13)*G13-5</f>
        <v>-5</v>
      </c>
      <c r="I13" s="2" t="n">
        <f aca="false">+I12+H13</f>
        <v>10</v>
      </c>
      <c r="J13" s="3" t="n">
        <f aca="false">+I13/A13</f>
        <v>1</v>
      </c>
    </row>
    <row r="14" customFormat="false" ht="12.75" hidden="false" customHeight="false" outlineLevel="0" collapsed="false">
      <c r="A14" s="2" t="n">
        <v>11</v>
      </c>
      <c r="B14" s="2" t="n">
        <f aca="true">RAND()</f>
        <v>0.996362833432707</v>
      </c>
      <c r="C14" s="2" t="n">
        <f aca="true">RAND()</f>
        <v>0.544134171014468</v>
      </c>
      <c r="D14" s="2" t="n">
        <f aca="true">RAND()</f>
        <v>0.803345716963343</v>
      </c>
      <c r="E14" s="2" t="n">
        <f aca="false">IF(B14&lt;0.3,4,IF(B14&lt;0.8,5,IF(B14&lt;1,6)))</f>
        <v>6</v>
      </c>
      <c r="F14" s="2" t="n">
        <f aca="false">IF(C14&lt;0.1,2,IF(C14&lt;0.7,3,IF(C14&lt;1,4)))</f>
        <v>3</v>
      </c>
      <c r="G14" s="2" t="n">
        <f aca="false">IF(D14&lt;0.2,3,IF(D14&lt;0.6,4,IF(D14&lt;1,5)))</f>
        <v>5</v>
      </c>
      <c r="H14" s="2" t="n">
        <f aca="false">+(E14-F14)*G14-5</f>
        <v>10</v>
      </c>
      <c r="I14" s="2" t="n">
        <f aca="false">+I13+H14</f>
        <v>20</v>
      </c>
      <c r="J14" s="3" t="n">
        <f aca="false">+I14/A14</f>
        <v>1.81818181818182</v>
      </c>
    </row>
    <row r="15" customFormat="false" ht="12.75" hidden="false" customHeight="false" outlineLevel="0" collapsed="false">
      <c r="A15" s="2" t="n">
        <v>12</v>
      </c>
      <c r="B15" s="2" t="n">
        <f aca="true">RAND()</f>
        <v>0.622438011106442</v>
      </c>
      <c r="C15" s="2" t="n">
        <f aca="true">RAND()</f>
        <v>0.829042752072092</v>
      </c>
      <c r="D15" s="2" t="n">
        <f aca="true">RAND()</f>
        <v>0.378306110146613</v>
      </c>
      <c r="E15" s="2" t="n">
        <f aca="false">IF(B15&lt;0.3,4,IF(B15&lt;0.8,5,IF(B15&lt;1,6)))</f>
        <v>5</v>
      </c>
      <c r="F15" s="2" t="n">
        <f aca="false">IF(C15&lt;0.1,2,IF(C15&lt;0.7,3,IF(C15&lt;1,4)))</f>
        <v>4</v>
      </c>
      <c r="G15" s="2" t="n">
        <f aca="false">IF(D15&lt;0.2,3,IF(D15&lt;0.6,4,IF(D15&lt;1,5)))</f>
        <v>4</v>
      </c>
      <c r="H15" s="2" t="n">
        <f aca="false">+(E15-F15)*G15-5</f>
        <v>-1</v>
      </c>
      <c r="I15" s="2" t="n">
        <f aca="false">+I14+H15</f>
        <v>19</v>
      </c>
      <c r="J15" s="3" t="n">
        <f aca="false">+I15/A15</f>
        <v>1.58333333333333</v>
      </c>
    </row>
    <row r="16" customFormat="false" ht="12.75" hidden="false" customHeight="false" outlineLevel="0" collapsed="false">
      <c r="A16" s="2" t="n">
        <v>13</v>
      </c>
      <c r="B16" s="2" t="n">
        <f aca="true">RAND()</f>
        <v>0.197475526916445</v>
      </c>
      <c r="C16" s="2" t="n">
        <f aca="true">RAND()</f>
        <v>0.12841829795751</v>
      </c>
      <c r="D16" s="2" t="n">
        <f aca="true">RAND()</f>
        <v>0.0189385219996072</v>
      </c>
      <c r="E16" s="2" t="n">
        <f aca="false">IF(B16&lt;0.3,4,IF(B16&lt;0.8,5,IF(B16&lt;1,6)))</f>
        <v>4</v>
      </c>
      <c r="F16" s="2" t="n">
        <f aca="false">IF(C16&lt;0.1,2,IF(C16&lt;0.7,3,IF(C16&lt;1,4)))</f>
        <v>3</v>
      </c>
      <c r="G16" s="2" t="n">
        <f aca="false">IF(D16&lt;0.2,3,IF(D16&lt;0.6,4,IF(D16&lt;1,5)))</f>
        <v>3</v>
      </c>
      <c r="H16" s="2" t="n">
        <f aca="false">+(E16-F16)*G16-5</f>
        <v>-2</v>
      </c>
      <c r="I16" s="2" t="n">
        <f aca="false">+I15+H16</f>
        <v>17</v>
      </c>
      <c r="J16" s="3" t="n">
        <f aca="false">+I16/A16</f>
        <v>1.30769230769231</v>
      </c>
    </row>
    <row r="17" customFormat="false" ht="12.75" hidden="false" customHeight="false" outlineLevel="0" collapsed="false">
      <c r="A17" s="2" t="n">
        <v>14</v>
      </c>
      <c r="B17" s="2" t="n">
        <f aca="true">RAND()</f>
        <v>0.165509984417883</v>
      </c>
      <c r="C17" s="2" t="n">
        <f aca="true">RAND()</f>
        <v>0.563416887197781</v>
      </c>
      <c r="D17" s="2" t="n">
        <f aca="true">RAND()</f>
        <v>0.0707112852710028</v>
      </c>
      <c r="E17" s="2" t="n">
        <f aca="false">IF(B17&lt;0.3,4,IF(B17&lt;0.8,5,IF(B17&lt;1,6)))</f>
        <v>4</v>
      </c>
      <c r="F17" s="2" t="n">
        <f aca="false">IF(C17&lt;0.1,2,IF(C17&lt;0.7,3,IF(C17&lt;1,4)))</f>
        <v>3</v>
      </c>
      <c r="G17" s="2" t="n">
        <f aca="false">IF(D17&lt;0.2,3,IF(D17&lt;0.6,4,IF(D17&lt;1,5)))</f>
        <v>3</v>
      </c>
      <c r="H17" s="2" t="n">
        <f aca="false">+(E17-F17)*G17-5</f>
        <v>-2</v>
      </c>
      <c r="I17" s="2" t="n">
        <f aca="false">+I16+H17</f>
        <v>15</v>
      </c>
      <c r="J17" s="3" t="n">
        <f aca="false">+I17/A17</f>
        <v>1.07142857142857</v>
      </c>
    </row>
    <row r="18" customFormat="false" ht="12.75" hidden="false" customHeight="false" outlineLevel="0" collapsed="false">
      <c r="A18" s="2" t="n">
        <v>15</v>
      </c>
      <c r="B18" s="2" t="n">
        <f aca="true">RAND()</f>
        <v>0.262246804129183</v>
      </c>
      <c r="C18" s="2" t="n">
        <f aca="true">RAND()</f>
        <v>0.187256193481841</v>
      </c>
      <c r="D18" s="2" t="n">
        <f aca="true">RAND()</f>
        <v>0.539189397016201</v>
      </c>
      <c r="E18" s="2" t="n">
        <f aca="false">IF(B18&lt;0.3,4,IF(B18&lt;0.8,5,IF(B18&lt;1,6)))</f>
        <v>4</v>
      </c>
      <c r="F18" s="2" t="n">
        <f aca="false">IF(C18&lt;0.1,2,IF(C18&lt;0.7,3,IF(C18&lt;1,4)))</f>
        <v>3</v>
      </c>
      <c r="G18" s="2" t="n">
        <f aca="false">IF(D18&lt;0.2,3,IF(D18&lt;0.6,4,IF(D18&lt;1,5)))</f>
        <v>4</v>
      </c>
      <c r="H18" s="2" t="n">
        <f aca="false">+(E18-F18)*G18-5</f>
        <v>-1</v>
      </c>
      <c r="I18" s="2" t="n">
        <f aca="false">+I17+H18</f>
        <v>14</v>
      </c>
      <c r="J18" s="3" t="n">
        <f aca="false">+I18/A18</f>
        <v>0.933333333333333</v>
      </c>
    </row>
    <row r="19" customFormat="false" ht="12.75" hidden="false" customHeight="false" outlineLevel="0" collapsed="false">
      <c r="A19" s="2" t="n">
        <v>16</v>
      </c>
      <c r="B19" s="2" t="n">
        <f aca="true">RAND()</f>
        <v>0.0993108045577305</v>
      </c>
      <c r="C19" s="2" t="n">
        <f aca="true">RAND()</f>
        <v>0.158860984482189</v>
      </c>
      <c r="D19" s="2" t="n">
        <f aca="true">RAND()</f>
        <v>0.274964060029567</v>
      </c>
      <c r="E19" s="2" t="n">
        <f aca="false">IF(B19&lt;0.3,4,IF(B19&lt;0.8,5,IF(B19&lt;1,6)))</f>
        <v>4</v>
      </c>
      <c r="F19" s="2" t="n">
        <f aca="false">IF(C19&lt;0.1,2,IF(C19&lt;0.7,3,IF(C19&lt;1,4)))</f>
        <v>3</v>
      </c>
      <c r="G19" s="2" t="n">
        <f aca="false">IF(D19&lt;0.2,3,IF(D19&lt;0.6,4,IF(D19&lt;1,5)))</f>
        <v>4</v>
      </c>
      <c r="H19" s="2" t="n">
        <f aca="false">+(E19-F19)*G19-5</f>
        <v>-1</v>
      </c>
      <c r="I19" s="2" t="n">
        <f aca="false">+I18+H19</f>
        <v>13</v>
      </c>
      <c r="J19" s="3" t="n">
        <f aca="false">+I19/A19</f>
        <v>0.8125</v>
      </c>
    </row>
    <row r="20" customFormat="false" ht="12.75" hidden="false" customHeight="false" outlineLevel="0" collapsed="false">
      <c r="A20" s="2" t="n">
        <v>17</v>
      </c>
      <c r="B20" s="2" t="n">
        <f aca="true">RAND()</f>
        <v>0.0495146294311195</v>
      </c>
      <c r="C20" s="2" t="n">
        <f aca="true">RAND()</f>
        <v>0.620699900728568</v>
      </c>
      <c r="D20" s="2" t="n">
        <f aca="true">RAND()</f>
        <v>0.697471681680559</v>
      </c>
      <c r="E20" s="2" t="n">
        <f aca="false">IF(B20&lt;0.3,4,IF(B20&lt;0.8,5,IF(B20&lt;1,6)))</f>
        <v>4</v>
      </c>
      <c r="F20" s="2" t="n">
        <f aca="false">IF(C20&lt;0.1,2,IF(C20&lt;0.7,3,IF(C20&lt;1,4)))</f>
        <v>3</v>
      </c>
      <c r="G20" s="2" t="n">
        <f aca="false">IF(D20&lt;0.2,3,IF(D20&lt;0.6,4,IF(D20&lt;1,5)))</f>
        <v>5</v>
      </c>
      <c r="H20" s="2" t="n">
        <f aca="false">+(E20-F20)*G20-5</f>
        <v>0</v>
      </c>
      <c r="I20" s="2" t="n">
        <f aca="false">+I19+H20</f>
        <v>13</v>
      </c>
      <c r="J20" s="3" t="n">
        <f aca="false">+I20/A20</f>
        <v>0.764705882352941</v>
      </c>
    </row>
    <row r="21" customFormat="false" ht="12.75" hidden="false" customHeight="false" outlineLevel="0" collapsed="false">
      <c r="A21" s="2" t="n">
        <v>18</v>
      </c>
      <c r="B21" s="2" t="n">
        <f aca="true">RAND()</f>
        <v>0.758788529629335</v>
      </c>
      <c r="C21" s="2" t="n">
        <f aca="true">RAND()</f>
        <v>0.753548916282586</v>
      </c>
      <c r="D21" s="2" t="n">
        <f aca="true">RAND()</f>
        <v>0.564389980814094</v>
      </c>
      <c r="E21" s="2" t="n">
        <f aca="false">IF(B21&lt;0.3,4,IF(B21&lt;0.8,5,IF(B21&lt;1,6)))</f>
        <v>5</v>
      </c>
      <c r="F21" s="2" t="n">
        <f aca="false">IF(C21&lt;0.1,2,IF(C21&lt;0.7,3,IF(C21&lt;1,4)))</f>
        <v>4</v>
      </c>
      <c r="G21" s="2" t="n">
        <f aca="false">IF(D21&lt;0.2,3,IF(D21&lt;0.6,4,IF(D21&lt;1,5)))</f>
        <v>4</v>
      </c>
      <c r="H21" s="2" t="n">
        <f aca="false">+(E21-F21)*G21-5</f>
        <v>-1</v>
      </c>
      <c r="I21" s="2" t="n">
        <f aca="false">+I20+H21</f>
        <v>12</v>
      </c>
      <c r="J21" s="3" t="n">
        <f aca="false">+I21/A21</f>
        <v>0.666666666666667</v>
      </c>
    </row>
    <row r="22" customFormat="false" ht="12.75" hidden="false" customHeight="false" outlineLevel="0" collapsed="false">
      <c r="A22" s="2" t="n">
        <v>19</v>
      </c>
      <c r="B22" s="2" t="n">
        <f aca="true">RAND()</f>
        <v>0.39667325592253</v>
      </c>
      <c r="C22" s="2" t="n">
        <f aca="true">RAND()</f>
        <v>0.594124402020272</v>
      </c>
      <c r="D22" s="2" t="n">
        <f aca="true">RAND()</f>
        <v>0.358228291152086</v>
      </c>
      <c r="E22" s="2" t="n">
        <f aca="false">IF(B22&lt;0.3,4,IF(B22&lt;0.8,5,IF(B22&lt;1,6)))</f>
        <v>5</v>
      </c>
      <c r="F22" s="2" t="n">
        <f aca="false">IF(C22&lt;0.1,2,IF(C22&lt;0.7,3,IF(C22&lt;1,4)))</f>
        <v>3</v>
      </c>
      <c r="G22" s="2" t="n">
        <f aca="false">IF(D22&lt;0.2,3,IF(D22&lt;0.6,4,IF(D22&lt;1,5)))</f>
        <v>4</v>
      </c>
      <c r="H22" s="2" t="n">
        <f aca="false">+(E22-F22)*G22-5</f>
        <v>3</v>
      </c>
      <c r="I22" s="2" t="n">
        <f aca="false">+I21+H22</f>
        <v>15</v>
      </c>
      <c r="J22" s="3" t="n">
        <f aca="false">+I22/A22</f>
        <v>0.789473684210526</v>
      </c>
    </row>
    <row r="23" customFormat="false" ht="12.75" hidden="false" customHeight="false" outlineLevel="0" collapsed="false">
      <c r="A23" s="2" t="n">
        <v>20</v>
      </c>
      <c r="B23" s="2" t="n">
        <f aca="true">RAND()</f>
        <v>0.320421195230405</v>
      </c>
      <c r="C23" s="2" t="n">
        <f aca="true">RAND()</f>
        <v>0.608477432978147</v>
      </c>
      <c r="D23" s="2" t="n">
        <f aca="true">RAND()</f>
        <v>0.867463589458029</v>
      </c>
      <c r="E23" s="2" t="n">
        <f aca="false">IF(B23&lt;0.3,4,IF(B23&lt;0.8,5,IF(B23&lt;1,6)))</f>
        <v>5</v>
      </c>
      <c r="F23" s="2" t="n">
        <f aca="false">IF(C23&lt;0.1,2,IF(C23&lt;0.7,3,IF(C23&lt;1,4)))</f>
        <v>3</v>
      </c>
      <c r="G23" s="2" t="n">
        <f aca="false">IF(D23&lt;0.2,3,IF(D23&lt;0.6,4,IF(D23&lt;1,5)))</f>
        <v>5</v>
      </c>
      <c r="H23" s="2" t="n">
        <f aca="false">+(E23-F23)*G23-5</f>
        <v>5</v>
      </c>
      <c r="I23" s="2" t="n">
        <f aca="false">+I22+H23</f>
        <v>20</v>
      </c>
      <c r="J23" s="3" t="n">
        <f aca="false">+I23/A23</f>
        <v>1</v>
      </c>
    </row>
    <row r="24" customFormat="false" ht="12.75" hidden="false" customHeight="false" outlineLevel="0" collapsed="false">
      <c r="A24" s="2" t="n">
        <v>21</v>
      </c>
      <c r="B24" s="2" t="n">
        <f aca="true">RAND()</f>
        <v>0.271283965691792</v>
      </c>
      <c r="C24" s="2" t="n">
        <f aca="true">RAND()</f>
        <v>0.464805789374986</v>
      </c>
      <c r="D24" s="2" t="n">
        <f aca="true">RAND()</f>
        <v>0.513371419421676</v>
      </c>
      <c r="E24" s="2" t="n">
        <f aca="false">IF(B24&lt;0.3,4,IF(B24&lt;0.8,5,IF(B24&lt;1,6)))</f>
        <v>4</v>
      </c>
      <c r="F24" s="2" t="n">
        <f aca="false">IF(C24&lt;0.1,2,IF(C24&lt;0.7,3,IF(C24&lt;1,4)))</f>
        <v>3</v>
      </c>
      <c r="G24" s="2" t="n">
        <f aca="false">IF(D24&lt;0.2,3,IF(D24&lt;0.6,4,IF(D24&lt;1,5)))</f>
        <v>4</v>
      </c>
      <c r="H24" s="2" t="n">
        <f aca="false">+(E24-F24)*G24-5</f>
        <v>-1</v>
      </c>
      <c r="I24" s="2" t="n">
        <f aca="false">+I23+H24</f>
        <v>19</v>
      </c>
      <c r="J24" s="3" t="n">
        <f aca="false">+I24/A24</f>
        <v>0.904761904761905</v>
      </c>
    </row>
    <row r="25" customFormat="false" ht="12.75" hidden="false" customHeight="false" outlineLevel="0" collapsed="false">
      <c r="A25" s="2" t="n">
        <v>22</v>
      </c>
      <c r="B25" s="2" t="n">
        <f aca="true">RAND()</f>
        <v>0.445193338097939</v>
      </c>
      <c r="C25" s="2" t="n">
        <f aca="true">RAND()</f>
        <v>0.841008564063852</v>
      </c>
      <c r="D25" s="2" t="n">
        <f aca="true">RAND()</f>
        <v>0.547016711330862</v>
      </c>
      <c r="E25" s="2" t="n">
        <f aca="false">IF(B25&lt;0.3,4,IF(B25&lt;0.8,5,IF(B25&lt;1,6)))</f>
        <v>5</v>
      </c>
      <c r="F25" s="2" t="n">
        <f aca="false">IF(C25&lt;0.1,2,IF(C25&lt;0.7,3,IF(C25&lt;1,4)))</f>
        <v>4</v>
      </c>
      <c r="G25" s="2" t="n">
        <f aca="false">IF(D25&lt;0.2,3,IF(D25&lt;0.6,4,IF(D25&lt;1,5)))</f>
        <v>4</v>
      </c>
      <c r="H25" s="2" t="n">
        <f aca="false">+(E25-F25)*G25-5</f>
        <v>-1</v>
      </c>
      <c r="I25" s="2" t="n">
        <f aca="false">+I24+H25</f>
        <v>18</v>
      </c>
      <c r="J25" s="3" t="n">
        <f aca="false">+I25/A25</f>
        <v>0.818181818181818</v>
      </c>
    </row>
    <row r="26" customFormat="false" ht="12.75" hidden="false" customHeight="false" outlineLevel="0" collapsed="false">
      <c r="A26" s="2" t="n">
        <v>23</v>
      </c>
      <c r="B26" s="2" t="n">
        <f aca="true">RAND()</f>
        <v>0.605437444299482</v>
      </c>
      <c r="C26" s="2" t="n">
        <f aca="true">RAND()</f>
        <v>0.707022138790724</v>
      </c>
      <c r="D26" s="2" t="n">
        <f aca="true">RAND()</f>
        <v>0.0618713275325835</v>
      </c>
      <c r="E26" s="2" t="n">
        <f aca="false">IF(B26&lt;0.3,4,IF(B26&lt;0.8,5,IF(B26&lt;1,6)))</f>
        <v>5</v>
      </c>
      <c r="F26" s="2" t="n">
        <f aca="false">IF(C26&lt;0.1,2,IF(C26&lt;0.7,3,IF(C26&lt;1,4)))</f>
        <v>4</v>
      </c>
      <c r="G26" s="2" t="n">
        <f aca="false">IF(D26&lt;0.2,3,IF(D26&lt;0.6,4,IF(D26&lt;1,5)))</f>
        <v>3</v>
      </c>
      <c r="H26" s="2" t="n">
        <f aca="false">+(E26-F26)*G26-5</f>
        <v>-2</v>
      </c>
      <c r="I26" s="2" t="n">
        <f aca="false">+I25+H26</f>
        <v>16</v>
      </c>
      <c r="J26" s="3" t="n">
        <f aca="false">+I26/A26</f>
        <v>0.695652173913044</v>
      </c>
    </row>
    <row r="27" customFormat="false" ht="12.75" hidden="false" customHeight="false" outlineLevel="0" collapsed="false">
      <c r="A27" s="2" t="n">
        <v>24</v>
      </c>
      <c r="B27" s="2" t="n">
        <f aca="true">RAND()</f>
        <v>0.170428507079644</v>
      </c>
      <c r="C27" s="2" t="n">
        <f aca="true">RAND()</f>
        <v>0.890068387012301</v>
      </c>
      <c r="D27" s="2" t="n">
        <f aca="true">RAND()</f>
        <v>0.585561914516214</v>
      </c>
      <c r="E27" s="2" t="n">
        <f aca="false">IF(B27&lt;0.3,4,IF(B27&lt;0.8,5,IF(B27&lt;1,6)))</f>
        <v>4</v>
      </c>
      <c r="F27" s="2" t="n">
        <f aca="false">IF(C27&lt;0.1,2,IF(C27&lt;0.7,3,IF(C27&lt;1,4)))</f>
        <v>4</v>
      </c>
      <c r="G27" s="2" t="n">
        <f aca="false">IF(D27&lt;0.2,3,IF(D27&lt;0.6,4,IF(D27&lt;1,5)))</f>
        <v>4</v>
      </c>
      <c r="H27" s="2" t="n">
        <f aca="false">+(E27-F27)*G27-5</f>
        <v>-5</v>
      </c>
      <c r="I27" s="2" t="n">
        <f aca="false">+I26+H27</f>
        <v>11</v>
      </c>
      <c r="J27" s="3" t="n">
        <f aca="false">+I27/A27</f>
        <v>0.458333333333333</v>
      </c>
    </row>
    <row r="28" customFormat="false" ht="12.75" hidden="false" customHeight="false" outlineLevel="0" collapsed="false">
      <c r="A28" s="2" t="n">
        <v>25</v>
      </c>
      <c r="B28" s="2" t="n">
        <f aca="true">RAND()</f>
        <v>0.721453554383764</v>
      </c>
      <c r="C28" s="2" t="n">
        <f aca="true">RAND()</f>
        <v>0.425542786805095</v>
      </c>
      <c r="D28" s="2" t="n">
        <f aca="true">RAND()</f>
        <v>0.951710890482405</v>
      </c>
      <c r="E28" s="2" t="n">
        <f aca="false">IF(B28&lt;0.3,4,IF(B28&lt;0.8,5,IF(B28&lt;1,6)))</f>
        <v>5</v>
      </c>
      <c r="F28" s="2" t="n">
        <f aca="false">IF(C28&lt;0.1,2,IF(C28&lt;0.7,3,IF(C28&lt;1,4)))</f>
        <v>3</v>
      </c>
      <c r="G28" s="2" t="n">
        <f aca="false">IF(D28&lt;0.2,3,IF(D28&lt;0.6,4,IF(D28&lt;1,5)))</f>
        <v>5</v>
      </c>
      <c r="H28" s="2" t="n">
        <f aca="false">+(E28-F28)*G28-5</f>
        <v>5</v>
      </c>
      <c r="I28" s="2" t="n">
        <f aca="false">+I27+H28</f>
        <v>16</v>
      </c>
      <c r="J28" s="3" t="n">
        <f aca="false">+I28/A28</f>
        <v>0.64</v>
      </c>
    </row>
    <row r="29" customFormat="false" ht="12.75" hidden="false" customHeight="false" outlineLevel="0" collapsed="false">
      <c r="A29" s="2" t="n">
        <v>26</v>
      </c>
      <c r="B29" s="2" t="n">
        <f aca="true">RAND()</f>
        <v>0.132118625935375</v>
      </c>
      <c r="C29" s="2" t="n">
        <f aca="true">RAND()</f>
        <v>0.257863912102205</v>
      </c>
      <c r="D29" s="2" t="n">
        <f aca="true">RAND()</f>
        <v>0.818301688636483</v>
      </c>
      <c r="E29" s="2" t="n">
        <f aca="false">IF(B29&lt;0.3,4,IF(B29&lt;0.8,5,IF(B29&lt;1,6)))</f>
        <v>4</v>
      </c>
      <c r="F29" s="2" t="n">
        <f aca="false">IF(C29&lt;0.1,2,IF(C29&lt;0.7,3,IF(C29&lt;1,4)))</f>
        <v>3</v>
      </c>
      <c r="G29" s="2" t="n">
        <f aca="false">IF(D29&lt;0.2,3,IF(D29&lt;0.6,4,IF(D29&lt;1,5)))</f>
        <v>5</v>
      </c>
      <c r="H29" s="2" t="n">
        <f aca="false">+(E29-F29)*G29-5</f>
        <v>0</v>
      </c>
      <c r="I29" s="2" t="n">
        <f aca="false">+I28+H29</f>
        <v>16</v>
      </c>
      <c r="J29" s="3" t="n">
        <f aca="false">+I29/A29</f>
        <v>0.615384615384615</v>
      </c>
    </row>
    <row r="30" customFormat="false" ht="12.75" hidden="false" customHeight="false" outlineLevel="0" collapsed="false">
      <c r="A30" s="2" t="n">
        <v>27</v>
      </c>
      <c r="B30" s="2" t="n">
        <f aca="true">RAND()</f>
        <v>0.62474865996591</v>
      </c>
      <c r="C30" s="2" t="n">
        <f aca="true">RAND()</f>
        <v>0.704745302532157</v>
      </c>
      <c r="D30" s="2" t="n">
        <f aca="true">RAND()</f>
        <v>0.0991862618950843</v>
      </c>
      <c r="E30" s="2" t="n">
        <f aca="false">IF(B30&lt;0.3,4,IF(B30&lt;0.8,5,IF(B30&lt;1,6)))</f>
        <v>5</v>
      </c>
      <c r="F30" s="2" t="n">
        <f aca="false">IF(C30&lt;0.1,2,IF(C30&lt;0.7,3,IF(C30&lt;1,4)))</f>
        <v>4</v>
      </c>
      <c r="G30" s="2" t="n">
        <f aca="false">IF(D30&lt;0.2,3,IF(D30&lt;0.6,4,IF(D30&lt;1,5)))</f>
        <v>3</v>
      </c>
      <c r="H30" s="2" t="n">
        <f aca="false">+(E30-F30)*G30-5</f>
        <v>-2</v>
      </c>
      <c r="I30" s="2" t="n">
        <f aca="false">+I29+H30</f>
        <v>14</v>
      </c>
      <c r="J30" s="3" t="n">
        <f aca="false">+I30/A30</f>
        <v>0.518518518518519</v>
      </c>
    </row>
    <row r="31" customFormat="false" ht="12.75" hidden="false" customHeight="false" outlineLevel="0" collapsed="false">
      <c r="A31" s="2" t="n">
        <v>28</v>
      </c>
      <c r="B31" s="2" t="n">
        <f aca="true">RAND()</f>
        <v>0.681815902920774</v>
      </c>
      <c r="C31" s="2" t="n">
        <f aca="true">RAND()</f>
        <v>0.92977368781917</v>
      </c>
      <c r="D31" s="2" t="n">
        <f aca="true">RAND()</f>
        <v>0.146680696327478</v>
      </c>
      <c r="E31" s="2" t="n">
        <f aca="false">IF(B31&lt;0.3,4,IF(B31&lt;0.8,5,IF(B31&lt;1,6)))</f>
        <v>5</v>
      </c>
      <c r="F31" s="2" t="n">
        <f aca="false">IF(C31&lt;0.1,2,IF(C31&lt;0.7,3,IF(C31&lt;1,4)))</f>
        <v>4</v>
      </c>
      <c r="G31" s="2" t="n">
        <f aca="false">IF(D31&lt;0.2,3,IF(D31&lt;0.6,4,IF(D31&lt;1,5)))</f>
        <v>3</v>
      </c>
      <c r="H31" s="2" t="n">
        <f aca="false">+(E31-F31)*G31-5</f>
        <v>-2</v>
      </c>
      <c r="I31" s="2" t="n">
        <f aca="false">+I30+H31</f>
        <v>12</v>
      </c>
      <c r="J31" s="3" t="n">
        <f aca="false">+I31/A31</f>
        <v>0.428571428571429</v>
      </c>
    </row>
    <row r="32" customFormat="false" ht="12.75" hidden="false" customHeight="false" outlineLevel="0" collapsed="false">
      <c r="A32" s="2" t="n">
        <v>29</v>
      </c>
      <c r="B32" s="2" t="n">
        <f aca="true">RAND()</f>
        <v>0.21904240913534</v>
      </c>
      <c r="C32" s="2" t="n">
        <f aca="true">RAND()</f>
        <v>0.324261817368501</v>
      </c>
      <c r="D32" s="2" t="n">
        <f aca="true">RAND()</f>
        <v>0.727162801004143</v>
      </c>
      <c r="E32" s="2" t="n">
        <f aca="false">IF(B32&lt;0.3,4,IF(B32&lt;0.8,5,IF(B32&lt;1,6)))</f>
        <v>4</v>
      </c>
      <c r="F32" s="2" t="n">
        <f aca="false">IF(C32&lt;0.1,2,IF(C32&lt;0.7,3,IF(C32&lt;1,4)))</f>
        <v>3</v>
      </c>
      <c r="G32" s="2" t="n">
        <f aca="false">IF(D32&lt;0.2,3,IF(D32&lt;0.6,4,IF(D32&lt;1,5)))</f>
        <v>5</v>
      </c>
      <c r="H32" s="2" t="n">
        <f aca="false">+(E32-F32)*G32-5</f>
        <v>0</v>
      </c>
      <c r="I32" s="2" t="n">
        <f aca="false">+I31+H32</f>
        <v>12</v>
      </c>
      <c r="J32" s="3" t="n">
        <f aca="false">+I32/A32</f>
        <v>0.413793103448276</v>
      </c>
    </row>
    <row r="33" customFormat="false" ht="12.75" hidden="false" customHeight="false" outlineLevel="0" collapsed="false">
      <c r="A33" s="2" t="n">
        <v>30</v>
      </c>
      <c r="B33" s="2" t="n">
        <f aca="true">RAND()</f>
        <v>0.4584382612287</v>
      </c>
      <c r="C33" s="2" t="n">
        <f aca="true">RAND()</f>
        <v>0.868272784488685</v>
      </c>
      <c r="D33" s="2" t="n">
        <f aca="true">RAND()</f>
        <v>0.0744200072058486</v>
      </c>
      <c r="E33" s="2" t="n">
        <f aca="false">IF(B33&lt;0.3,4,IF(B33&lt;0.8,5,IF(B33&lt;1,6)))</f>
        <v>5</v>
      </c>
      <c r="F33" s="2" t="n">
        <f aca="false">IF(C33&lt;0.1,2,IF(C33&lt;0.7,3,IF(C33&lt;1,4)))</f>
        <v>4</v>
      </c>
      <c r="G33" s="2" t="n">
        <f aca="false">IF(D33&lt;0.2,3,IF(D33&lt;0.6,4,IF(D33&lt;1,5)))</f>
        <v>3</v>
      </c>
      <c r="H33" s="2" t="n">
        <f aca="false">+(E33-F33)*G33-5</f>
        <v>-2</v>
      </c>
      <c r="I33" s="2" t="n">
        <f aca="false">+I32+H33</f>
        <v>10</v>
      </c>
      <c r="J33" s="3" t="n">
        <f aca="false">+I33/A33</f>
        <v>0.333333333333333</v>
      </c>
    </row>
    <row r="34" customFormat="false" ht="12.75" hidden="false" customHeight="false" outlineLevel="0" collapsed="false">
      <c r="A34" s="2" t="n">
        <v>31</v>
      </c>
      <c r="B34" s="2" t="n">
        <f aca="true">RAND()</f>
        <v>0.369279898623802</v>
      </c>
      <c r="C34" s="2" t="n">
        <f aca="true">RAND()</f>
        <v>0.244897686254938</v>
      </c>
      <c r="D34" s="2" t="n">
        <f aca="true">RAND()</f>
        <v>0.145065834828795</v>
      </c>
      <c r="E34" s="2" t="n">
        <f aca="false">IF(B34&lt;0.3,4,IF(B34&lt;0.8,5,IF(B34&lt;1,6)))</f>
        <v>5</v>
      </c>
      <c r="F34" s="2" t="n">
        <f aca="false">IF(C34&lt;0.1,2,IF(C34&lt;0.7,3,IF(C34&lt;1,4)))</f>
        <v>3</v>
      </c>
      <c r="G34" s="2" t="n">
        <f aca="false">IF(D34&lt;0.2,3,IF(D34&lt;0.6,4,IF(D34&lt;1,5)))</f>
        <v>3</v>
      </c>
      <c r="H34" s="2" t="n">
        <f aca="false">+(E34-F34)*G34-5</f>
        <v>1</v>
      </c>
      <c r="I34" s="2" t="n">
        <f aca="false">+I33+H34</f>
        <v>11</v>
      </c>
      <c r="J34" s="3" t="n">
        <f aca="false">+I34/A34</f>
        <v>0.354838709677419</v>
      </c>
    </row>
    <row r="35" customFormat="false" ht="12.75" hidden="false" customHeight="false" outlineLevel="0" collapsed="false">
      <c r="A35" s="2" t="n">
        <v>32</v>
      </c>
      <c r="B35" s="2" t="n">
        <f aca="true">RAND()</f>
        <v>0.240600455860754</v>
      </c>
      <c r="C35" s="2" t="n">
        <f aca="true">RAND()</f>
        <v>0.0078957944814754</v>
      </c>
      <c r="D35" s="2" t="n">
        <f aca="true">RAND()</f>
        <v>0.576589381050908</v>
      </c>
      <c r="E35" s="2" t="n">
        <f aca="false">IF(B35&lt;0.3,4,IF(B35&lt;0.8,5,IF(B35&lt;1,6)))</f>
        <v>4</v>
      </c>
      <c r="F35" s="2" t="n">
        <f aca="false">IF(C35&lt;0.1,2,IF(C35&lt;0.7,3,IF(C35&lt;1,4)))</f>
        <v>2</v>
      </c>
      <c r="G35" s="2" t="n">
        <f aca="false">IF(D35&lt;0.2,3,IF(D35&lt;0.6,4,IF(D35&lt;1,5)))</f>
        <v>4</v>
      </c>
      <c r="H35" s="2" t="n">
        <f aca="false">+(E35-F35)*G35-5</f>
        <v>3</v>
      </c>
      <c r="I35" s="2" t="n">
        <f aca="false">+I34+H35</f>
        <v>14</v>
      </c>
      <c r="J35" s="3" t="n">
        <f aca="false">+I35/A35</f>
        <v>0.4375</v>
      </c>
    </row>
    <row r="36" customFormat="false" ht="12.75" hidden="false" customHeight="false" outlineLevel="0" collapsed="false">
      <c r="A36" s="2" t="n">
        <v>33</v>
      </c>
      <c r="B36" s="2" t="n">
        <f aca="true">RAND()</f>
        <v>0.612611876479059</v>
      </c>
      <c r="C36" s="2" t="n">
        <f aca="true">RAND()</f>
        <v>0.94256513841734</v>
      </c>
      <c r="D36" s="2" t="n">
        <f aca="true">RAND()</f>
        <v>0.676669585111397</v>
      </c>
      <c r="E36" s="2" t="n">
        <f aca="false">IF(B36&lt;0.3,4,IF(B36&lt;0.8,5,IF(B36&lt;1,6)))</f>
        <v>5</v>
      </c>
      <c r="F36" s="2" t="n">
        <f aca="false">IF(C36&lt;0.1,2,IF(C36&lt;0.7,3,IF(C36&lt;1,4)))</f>
        <v>4</v>
      </c>
      <c r="G36" s="2" t="n">
        <f aca="false">IF(D36&lt;0.2,3,IF(D36&lt;0.6,4,IF(D36&lt;1,5)))</f>
        <v>5</v>
      </c>
      <c r="H36" s="2" t="n">
        <f aca="false">+(E36-F36)*G36-5</f>
        <v>0</v>
      </c>
      <c r="I36" s="2" t="n">
        <f aca="false">+I35+H36</f>
        <v>14</v>
      </c>
      <c r="J36" s="3" t="n">
        <f aca="false">+I36/A36</f>
        <v>0.424242424242424</v>
      </c>
    </row>
    <row r="37" customFormat="false" ht="12.75" hidden="false" customHeight="false" outlineLevel="0" collapsed="false">
      <c r="A37" s="2" t="n">
        <v>34</v>
      </c>
      <c r="B37" s="2" t="n">
        <f aca="true">RAND()</f>
        <v>0.972680093124783</v>
      </c>
      <c r="C37" s="2" t="n">
        <f aca="true">RAND()</f>
        <v>0.414428455224582</v>
      </c>
      <c r="D37" s="2" t="n">
        <f aca="true">RAND()</f>
        <v>0.0914316338948669</v>
      </c>
      <c r="E37" s="2" t="n">
        <f aca="false">IF(B37&lt;0.3,4,IF(B37&lt;0.8,5,IF(B37&lt;1,6)))</f>
        <v>6</v>
      </c>
      <c r="F37" s="2" t="n">
        <f aca="false">IF(C37&lt;0.1,2,IF(C37&lt;0.7,3,IF(C37&lt;1,4)))</f>
        <v>3</v>
      </c>
      <c r="G37" s="2" t="n">
        <f aca="false">IF(D37&lt;0.2,3,IF(D37&lt;0.6,4,IF(D37&lt;1,5)))</f>
        <v>3</v>
      </c>
      <c r="H37" s="2" t="n">
        <f aca="false">+(E37-F37)*G37-5</f>
        <v>4</v>
      </c>
      <c r="I37" s="2" t="n">
        <f aca="false">+I36+H37</f>
        <v>18</v>
      </c>
      <c r="J37" s="3" t="n">
        <f aca="false">+I37/A37</f>
        <v>0.529411764705882</v>
      </c>
    </row>
    <row r="38" customFormat="false" ht="12.75" hidden="false" customHeight="false" outlineLevel="0" collapsed="false">
      <c r="A38" s="2" t="n">
        <v>35</v>
      </c>
      <c r="B38" s="2" t="n">
        <f aca="true">RAND()</f>
        <v>0.658061207815562</v>
      </c>
      <c r="C38" s="2" t="n">
        <f aca="true">RAND()</f>
        <v>0.854952712665101</v>
      </c>
      <c r="D38" s="2" t="n">
        <f aca="true">RAND()</f>
        <v>0.441755960944444</v>
      </c>
      <c r="E38" s="2" t="n">
        <f aca="false">IF(B38&lt;0.3,4,IF(B38&lt;0.8,5,IF(B38&lt;1,6)))</f>
        <v>5</v>
      </c>
      <c r="F38" s="2" t="n">
        <f aca="false">IF(C38&lt;0.1,2,IF(C38&lt;0.7,3,IF(C38&lt;1,4)))</f>
        <v>4</v>
      </c>
      <c r="G38" s="2" t="n">
        <f aca="false">IF(D38&lt;0.2,3,IF(D38&lt;0.6,4,IF(D38&lt;1,5)))</f>
        <v>4</v>
      </c>
      <c r="H38" s="2" t="n">
        <f aca="false">+(E38-F38)*G38-5</f>
        <v>-1</v>
      </c>
      <c r="I38" s="2" t="n">
        <f aca="false">+I37+H38</f>
        <v>17</v>
      </c>
      <c r="J38" s="3" t="n">
        <f aca="false">+I38/A38</f>
        <v>0.485714285714286</v>
      </c>
    </row>
    <row r="39" customFormat="false" ht="12.75" hidden="false" customHeight="false" outlineLevel="0" collapsed="false">
      <c r="A39" s="2" t="n">
        <v>36</v>
      </c>
      <c r="B39" s="2" t="n">
        <f aca="true">RAND()</f>
        <v>0.731378474418094</v>
      </c>
      <c r="C39" s="2" t="n">
        <f aca="true">RAND()</f>
        <v>0.119976873282944</v>
      </c>
      <c r="D39" s="2" t="n">
        <f aca="true">RAND()</f>
        <v>0.761447618786697</v>
      </c>
      <c r="E39" s="2" t="n">
        <f aca="false">IF(B39&lt;0.3,4,IF(B39&lt;0.8,5,IF(B39&lt;1,6)))</f>
        <v>5</v>
      </c>
      <c r="F39" s="2" t="n">
        <f aca="false">IF(C39&lt;0.1,2,IF(C39&lt;0.7,3,IF(C39&lt;1,4)))</f>
        <v>3</v>
      </c>
      <c r="G39" s="2" t="n">
        <f aca="false">IF(D39&lt;0.2,3,IF(D39&lt;0.6,4,IF(D39&lt;1,5)))</f>
        <v>5</v>
      </c>
      <c r="H39" s="2" t="n">
        <f aca="false">+(E39-F39)*G39-5</f>
        <v>5</v>
      </c>
      <c r="I39" s="2" t="n">
        <f aca="false">+I38+H39</f>
        <v>22</v>
      </c>
      <c r="J39" s="3" t="n">
        <f aca="false">+I39/A39</f>
        <v>0.611111111111111</v>
      </c>
    </row>
    <row r="40" customFormat="false" ht="12.75" hidden="false" customHeight="false" outlineLevel="0" collapsed="false">
      <c r="A40" s="2" t="n">
        <v>37</v>
      </c>
      <c r="B40" s="2" t="n">
        <f aca="true">RAND()</f>
        <v>0.832050036883265</v>
      </c>
      <c r="C40" s="2" t="n">
        <f aca="true">RAND()</f>
        <v>0.172401379781615</v>
      </c>
      <c r="D40" s="2" t="n">
        <f aca="true">RAND()</f>
        <v>0.507750134538196</v>
      </c>
      <c r="E40" s="2" t="n">
        <f aca="false">IF(B40&lt;0.3,4,IF(B40&lt;0.8,5,IF(B40&lt;1,6)))</f>
        <v>6</v>
      </c>
      <c r="F40" s="2" t="n">
        <f aca="false">IF(C40&lt;0.1,2,IF(C40&lt;0.7,3,IF(C40&lt;1,4)))</f>
        <v>3</v>
      </c>
      <c r="G40" s="2" t="n">
        <f aca="false">IF(D40&lt;0.2,3,IF(D40&lt;0.6,4,IF(D40&lt;1,5)))</f>
        <v>4</v>
      </c>
      <c r="H40" s="2" t="n">
        <f aca="false">+(E40-F40)*G40-5</f>
        <v>7</v>
      </c>
      <c r="I40" s="2" t="n">
        <f aca="false">+I39+H40</f>
        <v>29</v>
      </c>
      <c r="J40" s="3" t="n">
        <f aca="false">+I40/A40</f>
        <v>0.783783783783784</v>
      </c>
    </row>
    <row r="41" customFormat="false" ht="12.75" hidden="false" customHeight="false" outlineLevel="0" collapsed="false">
      <c r="A41" s="2" t="n">
        <v>38</v>
      </c>
      <c r="B41" s="2" t="n">
        <f aca="true">RAND()</f>
        <v>0.173728199251577</v>
      </c>
      <c r="C41" s="2" t="n">
        <f aca="true">RAND()</f>
        <v>0.180217018296092</v>
      </c>
      <c r="D41" s="2" t="n">
        <f aca="true">RAND()</f>
        <v>0.515869499462874</v>
      </c>
      <c r="E41" s="2" t="n">
        <f aca="false">IF(B41&lt;0.3,4,IF(B41&lt;0.8,5,IF(B41&lt;1,6)))</f>
        <v>4</v>
      </c>
      <c r="F41" s="2" t="n">
        <f aca="false">IF(C41&lt;0.1,2,IF(C41&lt;0.7,3,IF(C41&lt;1,4)))</f>
        <v>3</v>
      </c>
      <c r="G41" s="2" t="n">
        <f aca="false">IF(D41&lt;0.2,3,IF(D41&lt;0.6,4,IF(D41&lt;1,5)))</f>
        <v>4</v>
      </c>
      <c r="H41" s="2" t="n">
        <f aca="false">+(E41-F41)*G41-5</f>
        <v>-1</v>
      </c>
      <c r="I41" s="2" t="n">
        <f aca="false">+I40+H41</f>
        <v>28</v>
      </c>
      <c r="J41" s="3" t="n">
        <f aca="false">+I41/A41</f>
        <v>0.736842105263158</v>
      </c>
    </row>
    <row r="42" customFormat="false" ht="12.75" hidden="false" customHeight="false" outlineLevel="0" collapsed="false">
      <c r="A42" s="2" t="n">
        <v>39</v>
      </c>
      <c r="B42" s="2" t="n">
        <f aca="true">RAND()</f>
        <v>0.0280657984900066</v>
      </c>
      <c r="C42" s="2" t="n">
        <f aca="true">RAND()</f>
        <v>0.607080911645713</v>
      </c>
      <c r="D42" s="2" t="n">
        <f aca="true">RAND()</f>
        <v>0.533237204450798</v>
      </c>
      <c r="E42" s="2" t="n">
        <f aca="false">IF(B42&lt;0.3,4,IF(B42&lt;0.8,5,IF(B42&lt;1,6)))</f>
        <v>4</v>
      </c>
      <c r="F42" s="2" t="n">
        <f aca="false">IF(C42&lt;0.1,2,IF(C42&lt;0.7,3,IF(C42&lt;1,4)))</f>
        <v>3</v>
      </c>
      <c r="G42" s="2" t="n">
        <f aca="false">IF(D42&lt;0.2,3,IF(D42&lt;0.6,4,IF(D42&lt;1,5)))</f>
        <v>4</v>
      </c>
      <c r="H42" s="2" t="n">
        <f aca="false">+(E42-F42)*G42-5</f>
        <v>-1</v>
      </c>
      <c r="I42" s="2" t="n">
        <f aca="false">+I41+H42</f>
        <v>27</v>
      </c>
      <c r="J42" s="3" t="n">
        <f aca="false">+I42/A42</f>
        <v>0.692307692307692</v>
      </c>
    </row>
    <row r="43" customFormat="false" ht="12.75" hidden="false" customHeight="false" outlineLevel="0" collapsed="false">
      <c r="A43" s="2" t="n">
        <v>40</v>
      </c>
      <c r="B43" s="2" t="n">
        <f aca="true">RAND()</f>
        <v>0.392642917786077</v>
      </c>
      <c r="C43" s="2" t="n">
        <f aca="true">RAND()</f>
        <v>0.447077584752768</v>
      </c>
      <c r="D43" s="2" t="n">
        <f aca="true">RAND()</f>
        <v>0.331891349809939</v>
      </c>
      <c r="E43" s="2" t="n">
        <f aca="false">IF(B43&lt;0.3,4,IF(B43&lt;0.8,5,IF(B43&lt;1,6)))</f>
        <v>5</v>
      </c>
      <c r="F43" s="2" t="n">
        <f aca="false">IF(C43&lt;0.1,2,IF(C43&lt;0.7,3,IF(C43&lt;1,4)))</f>
        <v>3</v>
      </c>
      <c r="G43" s="2" t="n">
        <f aca="false">IF(D43&lt;0.2,3,IF(D43&lt;0.6,4,IF(D43&lt;1,5)))</f>
        <v>4</v>
      </c>
      <c r="H43" s="2" t="n">
        <f aca="false">+(E43-F43)*G43-5</f>
        <v>3</v>
      </c>
      <c r="I43" s="2" t="n">
        <f aca="false">+I42+H43</f>
        <v>30</v>
      </c>
      <c r="J43" s="3" t="n">
        <f aca="false">+I43/A43</f>
        <v>0.75</v>
      </c>
    </row>
    <row r="44" customFormat="false" ht="12.75" hidden="false" customHeight="false" outlineLevel="0" collapsed="false">
      <c r="A44" s="2" t="n">
        <v>41</v>
      </c>
      <c r="B44" s="2" t="n">
        <f aca="true">RAND()</f>
        <v>0.41403789933979</v>
      </c>
      <c r="C44" s="2" t="n">
        <f aca="true">RAND()</f>
        <v>0.713292707028896</v>
      </c>
      <c r="D44" s="2" t="n">
        <f aca="true">RAND()</f>
        <v>0.406364433030876</v>
      </c>
      <c r="E44" s="2" t="n">
        <f aca="false">IF(B44&lt;0.3,4,IF(B44&lt;0.8,5,IF(B44&lt;1,6)))</f>
        <v>5</v>
      </c>
      <c r="F44" s="2" t="n">
        <f aca="false">IF(C44&lt;0.1,2,IF(C44&lt;0.7,3,IF(C44&lt;1,4)))</f>
        <v>4</v>
      </c>
      <c r="G44" s="2" t="n">
        <f aca="false">IF(D44&lt;0.2,3,IF(D44&lt;0.6,4,IF(D44&lt;1,5)))</f>
        <v>4</v>
      </c>
      <c r="H44" s="2" t="n">
        <f aca="false">+(E44-F44)*G44-5</f>
        <v>-1</v>
      </c>
      <c r="I44" s="2" t="n">
        <f aca="false">+I43+H44</f>
        <v>29</v>
      </c>
      <c r="J44" s="3" t="n">
        <f aca="false">+I44/A44</f>
        <v>0.707317073170732</v>
      </c>
    </row>
    <row r="45" customFormat="false" ht="12.75" hidden="false" customHeight="false" outlineLevel="0" collapsed="false">
      <c r="A45" s="2" t="n">
        <v>42</v>
      </c>
      <c r="B45" s="2" t="n">
        <f aca="true">RAND()</f>
        <v>0.957147950078141</v>
      </c>
      <c r="C45" s="2" t="n">
        <f aca="true">RAND()</f>
        <v>0.250671903720295</v>
      </c>
      <c r="D45" s="2" t="n">
        <f aca="true">RAND()</f>
        <v>0.550369510883308</v>
      </c>
      <c r="E45" s="2" t="n">
        <f aca="false">IF(B45&lt;0.3,4,IF(B45&lt;0.8,5,IF(B45&lt;1,6)))</f>
        <v>6</v>
      </c>
      <c r="F45" s="2" t="n">
        <f aca="false">IF(C45&lt;0.1,2,IF(C45&lt;0.7,3,IF(C45&lt;1,4)))</f>
        <v>3</v>
      </c>
      <c r="G45" s="2" t="n">
        <f aca="false">IF(D45&lt;0.2,3,IF(D45&lt;0.6,4,IF(D45&lt;1,5)))</f>
        <v>4</v>
      </c>
      <c r="H45" s="2" t="n">
        <f aca="false">+(E45-F45)*G45-5</f>
        <v>7</v>
      </c>
      <c r="I45" s="2" t="n">
        <f aca="false">+I44+H45</f>
        <v>36</v>
      </c>
      <c r="J45" s="3" t="n">
        <f aca="false">+I45/A45</f>
        <v>0.857142857142857</v>
      </c>
    </row>
    <row r="46" customFormat="false" ht="12.75" hidden="false" customHeight="false" outlineLevel="0" collapsed="false">
      <c r="A46" s="2" t="n">
        <v>43</v>
      </c>
      <c r="B46" s="2" t="n">
        <f aca="true">RAND()</f>
        <v>0.837652500672487</v>
      </c>
      <c r="C46" s="2" t="n">
        <f aca="true">RAND()</f>
        <v>0.0731361169157284</v>
      </c>
      <c r="D46" s="2" t="n">
        <f aca="true">RAND()</f>
        <v>0.202717046027495</v>
      </c>
      <c r="E46" s="2" t="n">
        <f aca="false">IF(B46&lt;0.3,4,IF(B46&lt;0.8,5,IF(B46&lt;1,6)))</f>
        <v>6</v>
      </c>
      <c r="F46" s="2" t="n">
        <f aca="false">IF(C46&lt;0.1,2,IF(C46&lt;0.7,3,IF(C46&lt;1,4)))</f>
        <v>2</v>
      </c>
      <c r="G46" s="2" t="n">
        <f aca="false">IF(D46&lt;0.2,3,IF(D46&lt;0.6,4,IF(D46&lt;1,5)))</f>
        <v>4</v>
      </c>
      <c r="H46" s="2" t="n">
        <f aca="false">+(E46-F46)*G46-5</f>
        <v>11</v>
      </c>
      <c r="I46" s="2" t="n">
        <f aca="false">+I45+H46</f>
        <v>47</v>
      </c>
      <c r="J46" s="3" t="n">
        <f aca="false">+I46/A46</f>
        <v>1.09302325581395</v>
      </c>
    </row>
    <row r="47" customFormat="false" ht="12.75" hidden="false" customHeight="false" outlineLevel="0" collapsed="false">
      <c r="A47" s="2" t="n">
        <v>44</v>
      </c>
      <c r="B47" s="2" t="n">
        <f aca="true">RAND()</f>
        <v>0.964580850579669</v>
      </c>
      <c r="C47" s="2" t="n">
        <f aca="true">RAND()</f>
        <v>0.563873798461305</v>
      </c>
      <c r="D47" s="2" t="n">
        <f aca="true">RAND()</f>
        <v>0.102142275866217</v>
      </c>
      <c r="E47" s="2" t="n">
        <f aca="false">IF(B47&lt;0.3,4,IF(B47&lt;0.8,5,IF(B47&lt;1,6)))</f>
        <v>6</v>
      </c>
      <c r="F47" s="2" t="n">
        <f aca="false">IF(C47&lt;0.1,2,IF(C47&lt;0.7,3,IF(C47&lt;1,4)))</f>
        <v>3</v>
      </c>
      <c r="G47" s="2" t="n">
        <f aca="false">IF(D47&lt;0.2,3,IF(D47&lt;0.6,4,IF(D47&lt;1,5)))</f>
        <v>3</v>
      </c>
      <c r="H47" s="2" t="n">
        <f aca="false">+(E47-F47)*G47-5</f>
        <v>4</v>
      </c>
      <c r="I47" s="2" t="n">
        <f aca="false">+I46+H47</f>
        <v>51</v>
      </c>
      <c r="J47" s="3" t="n">
        <f aca="false">+I47/A47</f>
        <v>1.15909090909091</v>
      </c>
    </row>
    <row r="48" customFormat="false" ht="12.75" hidden="false" customHeight="false" outlineLevel="0" collapsed="false">
      <c r="A48" s="2" t="n">
        <v>45</v>
      </c>
      <c r="B48" s="2" t="n">
        <f aca="true">RAND()</f>
        <v>0.512131103002494</v>
      </c>
      <c r="C48" s="2" t="n">
        <f aca="true">RAND()</f>
        <v>0.79338252520753</v>
      </c>
      <c r="D48" s="2" t="n">
        <f aca="true">RAND()</f>
        <v>0.87983082757577</v>
      </c>
      <c r="E48" s="2" t="n">
        <f aca="false">IF(B48&lt;0.3,4,IF(B48&lt;0.8,5,IF(B48&lt;1,6)))</f>
        <v>5</v>
      </c>
      <c r="F48" s="2" t="n">
        <f aca="false">IF(C48&lt;0.1,2,IF(C48&lt;0.7,3,IF(C48&lt;1,4)))</f>
        <v>4</v>
      </c>
      <c r="G48" s="2" t="n">
        <f aca="false">IF(D48&lt;0.2,3,IF(D48&lt;0.6,4,IF(D48&lt;1,5)))</f>
        <v>5</v>
      </c>
      <c r="H48" s="2" t="n">
        <f aca="false">+(E48-F48)*G48-5</f>
        <v>0</v>
      </c>
      <c r="I48" s="2" t="n">
        <f aca="false">+I47+H48</f>
        <v>51</v>
      </c>
      <c r="J48" s="3" t="n">
        <f aca="false">+I48/A48</f>
        <v>1.13333333333333</v>
      </c>
    </row>
    <row r="49" customFormat="false" ht="12.75" hidden="false" customHeight="false" outlineLevel="0" collapsed="false">
      <c r="A49" s="2" t="n">
        <v>46</v>
      </c>
      <c r="B49" s="2" t="n">
        <f aca="true">RAND()</f>
        <v>0.841453041771588</v>
      </c>
      <c r="C49" s="2" t="n">
        <f aca="true">RAND()</f>
        <v>0.0791667461039882</v>
      </c>
      <c r="D49" s="2" t="n">
        <f aca="true">RAND()</f>
        <v>0.018137914338019</v>
      </c>
      <c r="E49" s="2" t="n">
        <f aca="false">IF(B49&lt;0.3,4,IF(B49&lt;0.8,5,IF(B49&lt;1,6)))</f>
        <v>6</v>
      </c>
      <c r="F49" s="2" t="n">
        <f aca="false">IF(C49&lt;0.1,2,IF(C49&lt;0.7,3,IF(C49&lt;1,4)))</f>
        <v>2</v>
      </c>
      <c r="G49" s="2" t="n">
        <f aca="false">IF(D49&lt;0.2,3,IF(D49&lt;0.6,4,IF(D49&lt;1,5)))</f>
        <v>3</v>
      </c>
      <c r="H49" s="2" t="n">
        <f aca="false">+(E49-F49)*G49-5</f>
        <v>7</v>
      </c>
      <c r="I49" s="2" t="n">
        <f aca="false">+I48+H49</f>
        <v>58</v>
      </c>
      <c r="J49" s="3" t="n">
        <f aca="false">+I49/A49</f>
        <v>1.26086956521739</v>
      </c>
    </row>
    <row r="50" customFormat="false" ht="12.75" hidden="false" customHeight="false" outlineLevel="0" collapsed="false">
      <c r="A50" s="2" t="n">
        <v>47</v>
      </c>
      <c r="B50" s="2" t="n">
        <f aca="true">RAND()</f>
        <v>0.771576875389627</v>
      </c>
      <c r="C50" s="2" t="n">
        <f aca="true">RAND()</f>
        <v>0.516071089072619</v>
      </c>
      <c r="D50" s="2" t="n">
        <f aca="true">RAND()</f>
        <v>0.939437578902788</v>
      </c>
      <c r="E50" s="2" t="n">
        <f aca="false">IF(B50&lt;0.3,4,IF(B50&lt;0.8,5,IF(B50&lt;1,6)))</f>
        <v>5</v>
      </c>
      <c r="F50" s="2" t="n">
        <f aca="false">IF(C50&lt;0.1,2,IF(C50&lt;0.7,3,IF(C50&lt;1,4)))</f>
        <v>3</v>
      </c>
      <c r="G50" s="2" t="n">
        <f aca="false">IF(D50&lt;0.2,3,IF(D50&lt;0.6,4,IF(D50&lt;1,5)))</f>
        <v>5</v>
      </c>
      <c r="H50" s="2" t="n">
        <f aca="false">+(E50-F50)*G50-5</f>
        <v>5</v>
      </c>
      <c r="I50" s="2" t="n">
        <f aca="false">+I49+H50</f>
        <v>63</v>
      </c>
      <c r="J50" s="3" t="n">
        <f aca="false">+I50/A50</f>
        <v>1.34042553191489</v>
      </c>
    </row>
    <row r="51" customFormat="false" ht="12.75" hidden="false" customHeight="false" outlineLevel="0" collapsed="false">
      <c r="A51" s="2" t="n">
        <v>48</v>
      </c>
      <c r="B51" s="2" t="n">
        <f aca="true">RAND()</f>
        <v>0.729092575262067</v>
      </c>
      <c r="C51" s="2" t="n">
        <f aca="true">RAND()</f>
        <v>0.106093055112134</v>
      </c>
      <c r="D51" s="2" t="n">
        <f aca="true">RAND()</f>
        <v>0.472511729022937</v>
      </c>
      <c r="E51" s="2" t="n">
        <f aca="false">IF(B51&lt;0.3,4,IF(B51&lt;0.8,5,IF(B51&lt;1,6)))</f>
        <v>5</v>
      </c>
      <c r="F51" s="2" t="n">
        <f aca="false">IF(C51&lt;0.1,2,IF(C51&lt;0.7,3,IF(C51&lt;1,4)))</f>
        <v>3</v>
      </c>
      <c r="G51" s="2" t="n">
        <f aca="false">IF(D51&lt;0.2,3,IF(D51&lt;0.6,4,IF(D51&lt;1,5)))</f>
        <v>4</v>
      </c>
      <c r="H51" s="2" t="n">
        <f aca="false">+(E51-F51)*G51-5</f>
        <v>3</v>
      </c>
      <c r="I51" s="2" t="n">
        <f aca="false">+I50+H51</f>
        <v>66</v>
      </c>
      <c r="J51" s="3" t="n">
        <f aca="false">+I51/A51</f>
        <v>1.375</v>
      </c>
    </row>
    <row r="52" customFormat="false" ht="12.75" hidden="false" customHeight="false" outlineLevel="0" collapsed="false">
      <c r="A52" s="2" t="n">
        <v>49</v>
      </c>
      <c r="B52" s="2" t="n">
        <f aca="true">RAND()</f>
        <v>0.713953718339792</v>
      </c>
      <c r="C52" s="2" t="n">
        <f aca="true">RAND()</f>
        <v>0.956621374115283</v>
      </c>
      <c r="D52" s="2" t="n">
        <f aca="true">RAND()</f>
        <v>0.0563150171130572</v>
      </c>
      <c r="E52" s="2" t="n">
        <f aca="false">IF(B52&lt;0.3,4,IF(B52&lt;0.8,5,IF(B52&lt;1,6)))</f>
        <v>5</v>
      </c>
      <c r="F52" s="2" t="n">
        <f aca="false">IF(C52&lt;0.1,2,IF(C52&lt;0.7,3,IF(C52&lt;1,4)))</f>
        <v>4</v>
      </c>
      <c r="G52" s="2" t="n">
        <f aca="false">IF(D52&lt;0.2,3,IF(D52&lt;0.6,4,IF(D52&lt;1,5)))</f>
        <v>3</v>
      </c>
      <c r="H52" s="2" t="n">
        <f aca="false">+(E52-F52)*G52-5</f>
        <v>-2</v>
      </c>
      <c r="I52" s="2" t="n">
        <f aca="false">+I51+H52</f>
        <v>64</v>
      </c>
      <c r="J52" s="3" t="n">
        <f aca="false">+I52/A52</f>
        <v>1.30612244897959</v>
      </c>
    </row>
    <row r="53" customFormat="false" ht="12.75" hidden="false" customHeight="false" outlineLevel="0" collapsed="false">
      <c r="A53" s="2" t="n">
        <v>50</v>
      </c>
      <c r="B53" s="2" t="n">
        <f aca="true">RAND()</f>
        <v>0.428005036751703</v>
      </c>
      <c r="C53" s="2" t="n">
        <f aca="true">RAND()</f>
        <v>0.416357612607883</v>
      </c>
      <c r="D53" s="2" t="n">
        <f aca="true">RAND()</f>
        <v>0.530395766893062</v>
      </c>
      <c r="E53" s="2" t="n">
        <f aca="false">IF(B53&lt;0.3,4,IF(B53&lt;0.8,5,IF(B53&lt;1,6)))</f>
        <v>5</v>
      </c>
      <c r="F53" s="2" t="n">
        <f aca="false">IF(C53&lt;0.1,2,IF(C53&lt;0.7,3,IF(C53&lt;1,4)))</f>
        <v>3</v>
      </c>
      <c r="G53" s="2" t="n">
        <f aca="false">IF(D53&lt;0.2,3,IF(D53&lt;0.6,4,IF(D53&lt;1,5)))</f>
        <v>4</v>
      </c>
      <c r="H53" s="2" t="n">
        <f aca="false">+(E53-F53)*G53-5</f>
        <v>3</v>
      </c>
      <c r="I53" s="2" t="n">
        <f aca="false">+I52+H53</f>
        <v>67</v>
      </c>
      <c r="J53" s="4" t="n">
        <f aca="false">+I53/A53</f>
        <v>1.34</v>
      </c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H55" s="0" t="s">
        <v>10</v>
      </c>
      <c r="J55" s="1" t="n">
        <f aca="false">AVERAGE(H4:H53)</f>
        <v>1.34</v>
      </c>
    </row>
    <row r="56" customFormat="false" ht="12.75" hidden="false" customHeight="false" outlineLevel="0" collapsed="false">
      <c r="H56" s="0" t="s">
        <v>11</v>
      </c>
      <c r="J56" s="2" t="n">
        <v>2.14</v>
      </c>
    </row>
    <row r="57" customFormat="false" ht="12.75" hidden="false" customHeight="false" outlineLevel="0" collapsed="false">
      <c r="B57" s="0" t="s">
        <v>12</v>
      </c>
      <c r="E57" s="0" t="s">
        <v>13</v>
      </c>
    </row>
    <row r="76" customFormat="false" ht="12.75" hidden="false" customHeight="false" outlineLevel="0" collapsed="false">
      <c r="A76" s="0" t="s">
        <v>14</v>
      </c>
    </row>
    <row r="77" customFormat="false" ht="12.75" hidden="false" customHeight="false" outlineLevel="0" collapsed="false">
      <c r="A77" s="6" t="s">
        <v>15</v>
      </c>
      <c r="B77" s="6" t="s">
        <v>16</v>
      </c>
      <c r="C77" s="6" t="s">
        <v>17</v>
      </c>
    </row>
    <row r="78" customFormat="false" ht="12.75" hidden="false" customHeight="false" outlineLevel="0" collapsed="false">
      <c r="A78" s="0" t="n">
        <v>1</v>
      </c>
      <c r="B78" s="0" t="n">
        <v>3.16</v>
      </c>
      <c r="C78" s="0" t="n">
        <f aca="false">+(B78-$B$90)^2</f>
        <v>1.162084</v>
      </c>
    </row>
    <row r="79" customFormat="false" ht="12.75" hidden="false" customHeight="false" outlineLevel="0" collapsed="false">
      <c r="A79" s="0" t="n">
        <v>2</v>
      </c>
      <c r="B79" s="0" t="n">
        <v>2.32</v>
      </c>
      <c r="C79" s="0" t="n">
        <f aca="false">+(B79-$B$90)^2</f>
        <v>0.056644</v>
      </c>
    </row>
    <row r="80" customFormat="false" ht="12.75" hidden="false" customHeight="false" outlineLevel="0" collapsed="false">
      <c r="A80" s="0" t="n">
        <v>3</v>
      </c>
      <c r="B80" s="0" t="n">
        <v>1.86</v>
      </c>
      <c r="C80" s="0" t="n">
        <f aca="false">+(B80-$B$90)^2</f>
        <v>0.0492839999999999</v>
      </c>
    </row>
    <row r="81" customFormat="false" ht="12.75" hidden="false" customHeight="false" outlineLevel="0" collapsed="false">
      <c r="A81" s="0" t="n">
        <v>4</v>
      </c>
      <c r="B81" s="0" t="n">
        <v>1.36</v>
      </c>
      <c r="C81" s="0" t="n">
        <f aca="false">+(B81-$B$90)^2</f>
        <v>0.521284</v>
      </c>
    </row>
    <row r="82" customFormat="false" ht="12.75" hidden="false" customHeight="false" outlineLevel="0" collapsed="false">
      <c r="A82" s="0" t="n">
        <v>5</v>
      </c>
      <c r="B82" s="0" t="n">
        <v>2.6</v>
      </c>
      <c r="C82" s="0" t="n">
        <f aca="false">+(B82-$B$90)^2</f>
        <v>0.268324</v>
      </c>
    </row>
    <row r="83" customFormat="false" ht="12.75" hidden="false" customHeight="false" outlineLevel="0" collapsed="false">
      <c r="A83" s="0" t="n">
        <v>6</v>
      </c>
      <c r="B83" s="0" t="n">
        <v>2.02</v>
      </c>
      <c r="C83" s="0" t="n">
        <f aca="false">+(B83-$B$90)^2</f>
        <v>0.00384399999999998</v>
      </c>
    </row>
    <row r="84" customFormat="false" ht="12.75" hidden="false" customHeight="false" outlineLevel="0" collapsed="false">
      <c r="A84" s="0" t="n">
        <v>7</v>
      </c>
      <c r="B84" s="0" t="n">
        <v>1.48</v>
      </c>
      <c r="C84" s="0" t="n">
        <f aca="false">+(B84-$B$90)^2</f>
        <v>0.362404</v>
      </c>
    </row>
    <row r="85" customFormat="false" ht="12.75" hidden="false" customHeight="false" outlineLevel="0" collapsed="false">
      <c r="A85" s="0" t="n">
        <v>8</v>
      </c>
      <c r="B85" s="0" t="n">
        <v>1.08</v>
      </c>
      <c r="C85" s="0" t="n">
        <f aca="false">+(B85-$B$90)^2</f>
        <v>1.004004</v>
      </c>
    </row>
    <row r="86" customFormat="false" ht="12.75" hidden="false" customHeight="false" outlineLevel="0" collapsed="false">
      <c r="A86" s="0" t="n">
        <v>9</v>
      </c>
      <c r="B86" s="0" t="n">
        <v>1.14</v>
      </c>
      <c r="C86" s="0" t="n">
        <f aca="false">+(B86-$B$90)^2</f>
        <v>0.887364</v>
      </c>
    </row>
    <row r="87" customFormat="false" ht="12.75" hidden="false" customHeight="false" outlineLevel="0" collapsed="false">
      <c r="A87" s="0" t="n">
        <v>10</v>
      </c>
      <c r="B87" s="0" t="n">
        <v>3.8</v>
      </c>
      <c r="C87" s="0" t="n">
        <f aca="false">+(B87-$B$90)^2</f>
        <v>2.951524</v>
      </c>
    </row>
    <row r="89" customFormat="false" ht="12.75" hidden="false" customHeight="false" outlineLevel="0" collapsed="false">
      <c r="B89" s="0" t="n">
        <f aca="false">SUM(B78:B87)</f>
        <v>20.82</v>
      </c>
      <c r="C89" s="0" t="n">
        <f aca="false">SUM(C78:C87)</f>
        <v>7.26676</v>
      </c>
    </row>
    <row r="90" customFormat="false" ht="12.75" hidden="false" customHeight="false" outlineLevel="0" collapsed="false">
      <c r="A90" s="6" t="s">
        <v>18</v>
      </c>
      <c r="B90" s="0" t="n">
        <f aca="false">+B89/10</f>
        <v>2.082</v>
      </c>
      <c r="C90" s="0" t="n">
        <f aca="false">+C89/9</f>
        <v>0.807417777777778</v>
      </c>
      <c r="D90" s="0" t="s">
        <v>19</v>
      </c>
    </row>
    <row r="91" customFormat="false" ht="12.75" hidden="false" customHeight="false" outlineLevel="0" collapsed="false">
      <c r="C91" s="0" t="n">
        <f aca="false">+(C90/10)^0.5</f>
        <v>0.284150977083975</v>
      </c>
      <c r="D91" s="0" t="s">
        <v>20</v>
      </c>
    </row>
    <row r="92" customFormat="false" ht="12.75" hidden="false" customHeight="false" outlineLevel="0" collapsed="false">
      <c r="A92" s="0" t="s">
        <v>21</v>
      </c>
      <c r="B92" s="0" t="s">
        <v>22</v>
      </c>
    </row>
    <row r="93" customFormat="false" ht="12.75" hidden="false" customHeight="false" outlineLevel="0" collapsed="false">
      <c r="A93" s="0" t="s">
        <v>23</v>
      </c>
      <c r="C93" s="0" t="n">
        <f aca="false">TINV(0.05,9)</f>
        <v>2.26215716279821</v>
      </c>
    </row>
  </sheetData>
  <printOptions headings="false" gridLines="false" gridLinesSet="true" horizontalCentered="false" verticalCentered="false"/>
  <pageMargins left="0.75" right="0.75" top="0.9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03"/>
  <sheetViews>
    <sheetView showFormulas="false" showGridLines="true" showRowColHeaders="true" showZeros="true" rightToLeft="false" tabSelected="false" showOutlineSymbols="true" defaultGridColor="true" view="normal" topLeftCell="A57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7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1" t="s">
        <v>4</v>
      </c>
      <c r="G2" s="1" t="s">
        <v>4</v>
      </c>
      <c r="H2" s="1"/>
      <c r="I2" s="1" t="s">
        <v>5</v>
      </c>
      <c r="J2" s="1" t="s">
        <v>6</v>
      </c>
      <c r="L2" s="0" t="s">
        <v>10</v>
      </c>
      <c r="N2" s="8" t="n">
        <f aca="false">+J1003</f>
        <v>2.02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8</v>
      </c>
      <c r="D3" s="1" t="s">
        <v>8</v>
      </c>
      <c r="E3" s="1" t="s">
        <v>1</v>
      </c>
      <c r="F3" s="1" t="s">
        <v>2</v>
      </c>
      <c r="G3" s="1" t="s">
        <v>3</v>
      </c>
      <c r="H3" s="1" t="s">
        <v>9</v>
      </c>
      <c r="I3" s="1" t="s">
        <v>9</v>
      </c>
      <c r="J3" s="1" t="s">
        <v>9</v>
      </c>
      <c r="L3" s="0" t="s">
        <v>11</v>
      </c>
      <c r="N3" s="9" t="n">
        <v>2.14</v>
      </c>
    </row>
    <row r="4" customFormat="false" ht="12.75" hidden="false" customHeight="false" outlineLevel="0" collapsed="false">
      <c r="A4" s="2" t="n">
        <v>1</v>
      </c>
      <c r="B4" s="2" t="n">
        <f aca="true">RAND()</f>
        <v>0.634257874154191</v>
      </c>
      <c r="C4" s="2" t="n">
        <f aca="true">RAND()</f>
        <v>0.620341007421888</v>
      </c>
      <c r="D4" s="2" t="n">
        <f aca="true">RAND()</f>
        <v>0.815682793284133</v>
      </c>
      <c r="E4" s="2" t="n">
        <f aca="false">IF(B4&lt;0.3,4,IF(B4&lt;0.8,5,IF(B4&lt;1,6)))</f>
        <v>5</v>
      </c>
      <c r="F4" s="2" t="n">
        <f aca="false">IF(C4&lt;0.1,2,IF(C4&lt;0.7,3,IF(C4&lt;1,4)))</f>
        <v>3</v>
      </c>
      <c r="G4" s="2" t="n">
        <f aca="false">IF(D4&lt;0.2,3,IF(D4&lt;0.6,4,IF(D4&lt;1,5)))</f>
        <v>5</v>
      </c>
      <c r="H4" s="2" t="n">
        <f aca="false">+(E4-F4)*G4-5</f>
        <v>5</v>
      </c>
      <c r="I4" s="2" t="n">
        <f aca="false">+H4</f>
        <v>5</v>
      </c>
      <c r="J4" s="9" t="n">
        <f aca="false">+I4/A4</f>
        <v>5</v>
      </c>
    </row>
    <row r="5" customFormat="false" ht="12.75" hidden="false" customHeight="false" outlineLevel="0" collapsed="false">
      <c r="A5" s="2" t="n">
        <v>2</v>
      </c>
      <c r="B5" s="2" t="n">
        <f aca="true">RAND()</f>
        <v>0.0903434732772998</v>
      </c>
      <c r="C5" s="2" t="n">
        <f aca="true">RAND()</f>
        <v>0.239172978491319</v>
      </c>
      <c r="D5" s="2" t="n">
        <f aca="true">RAND()</f>
        <v>0.565227441569254</v>
      </c>
      <c r="E5" s="2" t="n">
        <f aca="false">IF(B5&lt;0.3,4,IF(B5&lt;0.8,5,IF(B5&lt;1,6)))</f>
        <v>4</v>
      </c>
      <c r="F5" s="2" t="n">
        <f aca="false">IF(C5&lt;0.1,2,IF(C5&lt;0.7,3,IF(C5&lt;1,4)))</f>
        <v>3</v>
      </c>
      <c r="G5" s="2" t="n">
        <f aca="false">IF(D5&lt;0.2,3,IF(D5&lt;0.6,4,IF(D5&lt;1,5)))</f>
        <v>4</v>
      </c>
      <c r="H5" s="2" t="n">
        <f aca="false">+(E5-F5)*G5-5</f>
        <v>-1</v>
      </c>
      <c r="I5" s="2" t="n">
        <f aca="false">+I4+H5</f>
        <v>4</v>
      </c>
      <c r="J5" s="9" t="n">
        <f aca="false">+I5/A5</f>
        <v>2</v>
      </c>
    </row>
    <row r="6" customFormat="false" ht="12.75" hidden="false" customHeight="false" outlineLevel="0" collapsed="false">
      <c r="A6" s="2" t="n">
        <v>3</v>
      </c>
      <c r="B6" s="2" t="n">
        <f aca="true">RAND()</f>
        <v>0.491080307404882</v>
      </c>
      <c r="C6" s="2" t="n">
        <f aca="true">RAND()</f>
        <v>0.671429430410475</v>
      </c>
      <c r="D6" s="2" t="n">
        <f aca="true">RAND()</f>
        <v>0.483688447287784</v>
      </c>
      <c r="E6" s="2" t="n">
        <f aca="false">IF(B6&lt;0.3,4,IF(B6&lt;0.8,5,IF(B6&lt;1,6)))</f>
        <v>5</v>
      </c>
      <c r="F6" s="2" t="n">
        <f aca="false">IF(C6&lt;0.1,2,IF(C6&lt;0.7,3,IF(C6&lt;1,4)))</f>
        <v>3</v>
      </c>
      <c r="G6" s="2" t="n">
        <f aca="false">IF(D6&lt;0.2,3,IF(D6&lt;0.6,4,IF(D6&lt;1,5)))</f>
        <v>4</v>
      </c>
      <c r="H6" s="2" t="n">
        <f aca="false">+(E6-F6)*G6-5</f>
        <v>3</v>
      </c>
      <c r="I6" s="2" t="n">
        <f aca="false">+I5+H6</f>
        <v>7</v>
      </c>
      <c r="J6" s="9" t="n">
        <f aca="false">+I6/A6</f>
        <v>2.33333333333333</v>
      </c>
    </row>
    <row r="7" customFormat="false" ht="12.75" hidden="false" customHeight="false" outlineLevel="0" collapsed="false">
      <c r="A7" s="2" t="n">
        <v>4</v>
      </c>
      <c r="B7" s="2" t="n">
        <f aca="true">RAND()</f>
        <v>0.274892474208041</v>
      </c>
      <c r="C7" s="2" t="n">
        <f aca="true">RAND()</f>
        <v>0.203228494092949</v>
      </c>
      <c r="D7" s="2" t="n">
        <f aca="true">RAND()</f>
        <v>0.412474225561799</v>
      </c>
      <c r="E7" s="2" t="n">
        <f aca="false">IF(B7&lt;0.3,4,IF(B7&lt;0.8,5,IF(B7&lt;1,6)))</f>
        <v>4</v>
      </c>
      <c r="F7" s="2" t="n">
        <f aca="false">IF(C7&lt;0.1,2,IF(C7&lt;0.7,3,IF(C7&lt;1,4)))</f>
        <v>3</v>
      </c>
      <c r="G7" s="2" t="n">
        <f aca="false">IF(D7&lt;0.2,3,IF(D7&lt;0.6,4,IF(D7&lt;1,5)))</f>
        <v>4</v>
      </c>
      <c r="H7" s="2" t="n">
        <f aca="false">+(E7-F7)*G7-5</f>
        <v>-1</v>
      </c>
      <c r="I7" s="2" t="n">
        <f aca="false">+I6+H7</f>
        <v>6</v>
      </c>
      <c r="J7" s="9" t="n">
        <f aca="false">+I7/A7</f>
        <v>1.5</v>
      </c>
    </row>
    <row r="8" customFormat="false" ht="12.75" hidden="false" customHeight="false" outlineLevel="0" collapsed="false">
      <c r="A8" s="2" t="n">
        <v>5</v>
      </c>
      <c r="B8" s="2" t="n">
        <f aca="true">RAND()</f>
        <v>0.957586092812664</v>
      </c>
      <c r="C8" s="2" t="n">
        <f aca="true">RAND()</f>
        <v>0.656343792471739</v>
      </c>
      <c r="D8" s="2" t="n">
        <f aca="true">RAND()</f>
        <v>0.278702895302872</v>
      </c>
      <c r="E8" s="2" t="n">
        <f aca="false">IF(B8&lt;0.3,4,IF(B8&lt;0.8,5,IF(B8&lt;1,6)))</f>
        <v>6</v>
      </c>
      <c r="F8" s="2" t="n">
        <f aca="false">IF(C8&lt;0.1,2,IF(C8&lt;0.7,3,IF(C8&lt;1,4)))</f>
        <v>3</v>
      </c>
      <c r="G8" s="2" t="n">
        <f aca="false">IF(D8&lt;0.2,3,IF(D8&lt;0.6,4,IF(D8&lt;1,5)))</f>
        <v>4</v>
      </c>
      <c r="H8" s="2" t="n">
        <f aca="false">+(E8-F8)*G8-5</f>
        <v>7</v>
      </c>
      <c r="I8" s="2" t="n">
        <f aca="false">+I7+H8</f>
        <v>13</v>
      </c>
      <c r="J8" s="9" t="n">
        <f aca="false">+I8/A8</f>
        <v>2.6</v>
      </c>
    </row>
    <row r="9" customFormat="false" ht="12.75" hidden="false" customHeight="false" outlineLevel="0" collapsed="false">
      <c r="A9" s="2" t="n">
        <v>6</v>
      </c>
      <c r="B9" s="2" t="n">
        <f aca="true">RAND()</f>
        <v>0.995194488321776</v>
      </c>
      <c r="C9" s="2" t="n">
        <f aca="true">RAND()</f>
        <v>0.437429797810669</v>
      </c>
      <c r="D9" s="2" t="n">
        <f aca="true">RAND()</f>
        <v>0.458806698761611</v>
      </c>
      <c r="E9" s="2" t="n">
        <f aca="false">IF(B9&lt;0.3,4,IF(B9&lt;0.8,5,IF(B9&lt;1,6)))</f>
        <v>6</v>
      </c>
      <c r="F9" s="2" t="n">
        <f aca="false">IF(C9&lt;0.1,2,IF(C9&lt;0.7,3,IF(C9&lt;1,4)))</f>
        <v>3</v>
      </c>
      <c r="G9" s="2" t="n">
        <f aca="false">IF(D9&lt;0.2,3,IF(D9&lt;0.6,4,IF(D9&lt;1,5)))</f>
        <v>4</v>
      </c>
      <c r="H9" s="2" t="n">
        <f aca="false">+(E9-F9)*G9-5</f>
        <v>7</v>
      </c>
      <c r="I9" s="2" t="n">
        <f aca="false">+I8+H9</f>
        <v>20</v>
      </c>
      <c r="J9" s="9" t="n">
        <f aca="false">+I9/A9</f>
        <v>3.33333333333333</v>
      </c>
    </row>
    <row r="10" customFormat="false" ht="12.75" hidden="false" customHeight="false" outlineLevel="0" collapsed="false">
      <c r="A10" s="2" t="n">
        <v>7</v>
      </c>
      <c r="B10" s="2" t="n">
        <f aca="true">RAND()</f>
        <v>0.483274201743632</v>
      </c>
      <c r="C10" s="2" t="n">
        <f aca="true">RAND()</f>
        <v>0.486952947209796</v>
      </c>
      <c r="D10" s="2" t="n">
        <f aca="true">RAND()</f>
        <v>0.0970132279037382</v>
      </c>
      <c r="E10" s="2" t="n">
        <f aca="false">IF(B10&lt;0.3,4,IF(B10&lt;0.8,5,IF(B10&lt;1,6)))</f>
        <v>5</v>
      </c>
      <c r="F10" s="2" t="n">
        <f aca="false">IF(C10&lt;0.1,2,IF(C10&lt;0.7,3,IF(C10&lt;1,4)))</f>
        <v>3</v>
      </c>
      <c r="G10" s="2" t="n">
        <f aca="false">IF(D10&lt;0.2,3,IF(D10&lt;0.6,4,IF(D10&lt;1,5)))</f>
        <v>3</v>
      </c>
      <c r="H10" s="2" t="n">
        <f aca="false">+(E10-F10)*G10-5</f>
        <v>1</v>
      </c>
      <c r="I10" s="2" t="n">
        <f aca="false">+I9+H10</f>
        <v>21</v>
      </c>
      <c r="J10" s="9" t="n">
        <f aca="false">+I10/A10</f>
        <v>3</v>
      </c>
    </row>
    <row r="11" customFormat="false" ht="12.75" hidden="false" customHeight="false" outlineLevel="0" collapsed="false">
      <c r="A11" s="2" t="n">
        <v>8</v>
      </c>
      <c r="B11" s="2" t="n">
        <f aca="true">RAND()</f>
        <v>0.66955579006554</v>
      </c>
      <c r="C11" s="2" t="n">
        <f aca="true">RAND()</f>
        <v>0.376161874558607</v>
      </c>
      <c r="D11" s="2" t="n">
        <f aca="true">RAND()</f>
        <v>0.942146620677558</v>
      </c>
      <c r="E11" s="2" t="n">
        <f aca="false">IF(B11&lt;0.3,4,IF(B11&lt;0.8,5,IF(B11&lt;1,6)))</f>
        <v>5</v>
      </c>
      <c r="F11" s="2" t="n">
        <f aca="false">IF(C11&lt;0.1,2,IF(C11&lt;0.7,3,IF(C11&lt;1,4)))</f>
        <v>3</v>
      </c>
      <c r="G11" s="2" t="n">
        <f aca="false">IF(D11&lt;0.2,3,IF(D11&lt;0.6,4,IF(D11&lt;1,5)))</f>
        <v>5</v>
      </c>
      <c r="H11" s="2" t="n">
        <f aca="false">+(E11-F11)*G11-5</f>
        <v>5</v>
      </c>
      <c r="I11" s="2" t="n">
        <f aca="false">+I10+H11</f>
        <v>26</v>
      </c>
      <c r="J11" s="9" t="n">
        <f aca="false">+I11/A11</f>
        <v>3.25</v>
      </c>
    </row>
    <row r="12" customFormat="false" ht="12.75" hidden="false" customHeight="false" outlineLevel="0" collapsed="false">
      <c r="A12" s="2" t="n">
        <v>9</v>
      </c>
      <c r="B12" s="2" t="n">
        <f aca="true">RAND()</f>
        <v>0.287264043556402</v>
      </c>
      <c r="C12" s="2" t="n">
        <f aca="true">RAND()</f>
        <v>0.578935945681511</v>
      </c>
      <c r="D12" s="2" t="n">
        <f aca="true">RAND()</f>
        <v>0.960547445719563</v>
      </c>
      <c r="E12" s="2" t="n">
        <f aca="false">IF(B12&lt;0.3,4,IF(B12&lt;0.8,5,IF(B12&lt;1,6)))</f>
        <v>4</v>
      </c>
      <c r="F12" s="2" t="n">
        <f aca="false">IF(C12&lt;0.1,2,IF(C12&lt;0.7,3,IF(C12&lt;1,4)))</f>
        <v>3</v>
      </c>
      <c r="G12" s="2" t="n">
        <f aca="false">IF(D12&lt;0.2,3,IF(D12&lt;0.6,4,IF(D12&lt;1,5)))</f>
        <v>5</v>
      </c>
      <c r="H12" s="2" t="n">
        <f aca="false">+(E12-F12)*G12-5</f>
        <v>0</v>
      </c>
      <c r="I12" s="2" t="n">
        <f aca="false">+I11+H12</f>
        <v>26</v>
      </c>
      <c r="J12" s="9" t="n">
        <f aca="false">+I12/A12</f>
        <v>2.88888888888889</v>
      </c>
    </row>
    <row r="13" customFormat="false" ht="12.75" hidden="false" customHeight="false" outlineLevel="0" collapsed="false">
      <c r="A13" s="2" t="n">
        <v>10</v>
      </c>
      <c r="B13" s="2" t="n">
        <f aca="true">RAND()</f>
        <v>0.946914001956026</v>
      </c>
      <c r="C13" s="2" t="n">
        <f aca="true">RAND()</f>
        <v>0.0804346755618526</v>
      </c>
      <c r="D13" s="2" t="n">
        <f aca="true">RAND()</f>
        <v>0.403318873001985</v>
      </c>
      <c r="E13" s="2" t="n">
        <f aca="false">IF(B13&lt;0.3,4,IF(B13&lt;0.8,5,IF(B13&lt;1,6)))</f>
        <v>6</v>
      </c>
      <c r="F13" s="2" t="n">
        <f aca="false">IF(C13&lt;0.1,2,IF(C13&lt;0.7,3,IF(C13&lt;1,4)))</f>
        <v>2</v>
      </c>
      <c r="G13" s="2" t="n">
        <f aca="false">IF(D13&lt;0.2,3,IF(D13&lt;0.6,4,IF(D13&lt;1,5)))</f>
        <v>4</v>
      </c>
      <c r="H13" s="2" t="n">
        <f aca="false">+(E13-F13)*G13-5</f>
        <v>11</v>
      </c>
      <c r="I13" s="2" t="n">
        <f aca="false">+I12+H13</f>
        <v>37</v>
      </c>
      <c r="J13" s="9" t="n">
        <f aca="false">+I13/A13</f>
        <v>3.7</v>
      </c>
    </row>
    <row r="14" customFormat="false" ht="12.75" hidden="false" customHeight="false" outlineLevel="0" collapsed="false">
      <c r="A14" s="2" t="n">
        <v>11</v>
      </c>
      <c r="B14" s="2" t="n">
        <f aca="true">RAND()</f>
        <v>0.808670602303678</v>
      </c>
      <c r="C14" s="2" t="n">
        <f aca="true">RAND()</f>
        <v>0.574996487489152</v>
      </c>
      <c r="D14" s="2" t="n">
        <f aca="true">RAND()</f>
        <v>0.677468658478367</v>
      </c>
      <c r="E14" s="2" t="n">
        <f aca="false">IF(B14&lt;0.3,4,IF(B14&lt;0.8,5,IF(B14&lt;1,6)))</f>
        <v>6</v>
      </c>
      <c r="F14" s="2" t="n">
        <f aca="false">IF(C14&lt;0.1,2,IF(C14&lt;0.7,3,IF(C14&lt;1,4)))</f>
        <v>3</v>
      </c>
      <c r="G14" s="2" t="n">
        <f aca="false">IF(D14&lt;0.2,3,IF(D14&lt;0.6,4,IF(D14&lt;1,5)))</f>
        <v>5</v>
      </c>
      <c r="H14" s="2" t="n">
        <f aca="false">+(E14-F14)*G14-5</f>
        <v>10</v>
      </c>
      <c r="I14" s="2" t="n">
        <f aca="false">+I13+H14</f>
        <v>47</v>
      </c>
      <c r="J14" s="9" t="n">
        <f aca="false">+I14/A14</f>
        <v>4.27272727272727</v>
      </c>
    </row>
    <row r="15" customFormat="false" ht="12.75" hidden="false" customHeight="false" outlineLevel="0" collapsed="false">
      <c r="A15" s="2" t="n">
        <v>12</v>
      </c>
      <c r="B15" s="2" t="n">
        <f aca="true">RAND()</f>
        <v>0.267406750670424</v>
      </c>
      <c r="C15" s="2" t="n">
        <f aca="true">RAND()</f>
        <v>0.752372473204127</v>
      </c>
      <c r="D15" s="2" t="n">
        <f aca="true">RAND()</f>
        <v>0.0405835866567605</v>
      </c>
      <c r="E15" s="2" t="n">
        <f aca="false">IF(B15&lt;0.3,4,IF(B15&lt;0.8,5,IF(B15&lt;1,6)))</f>
        <v>4</v>
      </c>
      <c r="F15" s="2" t="n">
        <f aca="false">IF(C15&lt;0.1,2,IF(C15&lt;0.7,3,IF(C15&lt;1,4)))</f>
        <v>4</v>
      </c>
      <c r="G15" s="2" t="n">
        <f aca="false">IF(D15&lt;0.2,3,IF(D15&lt;0.6,4,IF(D15&lt;1,5)))</f>
        <v>3</v>
      </c>
      <c r="H15" s="2" t="n">
        <f aca="false">+(E15-F15)*G15-5</f>
        <v>-5</v>
      </c>
      <c r="I15" s="2" t="n">
        <f aca="false">+I14+H15</f>
        <v>42</v>
      </c>
      <c r="J15" s="9" t="n">
        <f aca="false">+I15/A15</f>
        <v>3.5</v>
      </c>
    </row>
    <row r="16" customFormat="false" ht="12.75" hidden="false" customHeight="false" outlineLevel="0" collapsed="false">
      <c r="A16" s="2" t="n">
        <v>13</v>
      </c>
      <c r="B16" s="2" t="n">
        <f aca="true">RAND()</f>
        <v>0.052883540904479</v>
      </c>
      <c r="C16" s="2" t="n">
        <f aca="true">RAND()</f>
        <v>0.990590907984298</v>
      </c>
      <c r="D16" s="2" t="n">
        <f aca="true">RAND()</f>
        <v>0.0757162351421445</v>
      </c>
      <c r="E16" s="2" t="n">
        <f aca="false">IF(B16&lt;0.3,4,IF(B16&lt;0.8,5,IF(B16&lt;1,6)))</f>
        <v>4</v>
      </c>
      <c r="F16" s="2" t="n">
        <f aca="false">IF(C16&lt;0.1,2,IF(C16&lt;0.7,3,IF(C16&lt;1,4)))</f>
        <v>4</v>
      </c>
      <c r="G16" s="2" t="n">
        <f aca="false">IF(D16&lt;0.2,3,IF(D16&lt;0.6,4,IF(D16&lt;1,5)))</f>
        <v>3</v>
      </c>
      <c r="H16" s="2" t="n">
        <f aca="false">+(E16-F16)*G16-5</f>
        <v>-5</v>
      </c>
      <c r="I16" s="2" t="n">
        <f aca="false">+I15+H16</f>
        <v>37</v>
      </c>
      <c r="J16" s="9" t="n">
        <f aca="false">+I16/A16</f>
        <v>2.84615384615385</v>
      </c>
    </row>
    <row r="17" customFormat="false" ht="12.75" hidden="false" customHeight="false" outlineLevel="0" collapsed="false">
      <c r="A17" s="2" t="n">
        <v>14</v>
      </c>
      <c r="B17" s="2" t="n">
        <f aca="true">RAND()</f>
        <v>0.688353732952519</v>
      </c>
      <c r="C17" s="2" t="n">
        <f aca="true">RAND()</f>
        <v>0.38990121057076</v>
      </c>
      <c r="D17" s="2" t="n">
        <f aca="true">RAND()</f>
        <v>0.707172259266007</v>
      </c>
      <c r="E17" s="2" t="n">
        <f aca="false">IF(B17&lt;0.3,4,IF(B17&lt;0.8,5,IF(B17&lt;1,6)))</f>
        <v>5</v>
      </c>
      <c r="F17" s="2" t="n">
        <f aca="false">IF(C17&lt;0.1,2,IF(C17&lt;0.7,3,IF(C17&lt;1,4)))</f>
        <v>3</v>
      </c>
      <c r="G17" s="2" t="n">
        <f aca="false">IF(D17&lt;0.2,3,IF(D17&lt;0.6,4,IF(D17&lt;1,5)))</f>
        <v>5</v>
      </c>
      <c r="H17" s="2" t="n">
        <f aca="false">+(E17-F17)*G17-5</f>
        <v>5</v>
      </c>
      <c r="I17" s="2" t="n">
        <f aca="false">+I16+H17</f>
        <v>42</v>
      </c>
      <c r="J17" s="9" t="n">
        <f aca="false">+I17/A17</f>
        <v>3</v>
      </c>
    </row>
    <row r="18" customFormat="false" ht="12.75" hidden="false" customHeight="false" outlineLevel="0" collapsed="false">
      <c r="A18" s="2" t="n">
        <v>15</v>
      </c>
      <c r="B18" s="2" t="n">
        <f aca="true">RAND()</f>
        <v>0.335789860480557</v>
      </c>
      <c r="C18" s="2" t="n">
        <f aca="true">RAND()</f>
        <v>0.0414190577611967</v>
      </c>
      <c r="D18" s="2" t="n">
        <f aca="true">RAND()</f>
        <v>0.318811173229861</v>
      </c>
      <c r="E18" s="2" t="n">
        <f aca="false">IF(B18&lt;0.3,4,IF(B18&lt;0.8,5,IF(B18&lt;1,6)))</f>
        <v>5</v>
      </c>
      <c r="F18" s="2" t="n">
        <f aca="false">IF(C18&lt;0.1,2,IF(C18&lt;0.7,3,IF(C18&lt;1,4)))</f>
        <v>2</v>
      </c>
      <c r="G18" s="2" t="n">
        <f aca="false">IF(D18&lt;0.2,3,IF(D18&lt;0.6,4,IF(D18&lt;1,5)))</f>
        <v>4</v>
      </c>
      <c r="H18" s="2" t="n">
        <f aca="false">+(E18-F18)*G18-5</f>
        <v>7</v>
      </c>
      <c r="I18" s="2" t="n">
        <f aca="false">+I17+H18</f>
        <v>49</v>
      </c>
      <c r="J18" s="9" t="n">
        <f aca="false">+I18/A18</f>
        <v>3.26666666666667</v>
      </c>
    </row>
    <row r="19" customFormat="false" ht="12.75" hidden="false" customHeight="false" outlineLevel="0" collapsed="false">
      <c r="A19" s="2" t="n">
        <v>16</v>
      </c>
      <c r="B19" s="2" t="n">
        <f aca="true">RAND()</f>
        <v>0.0601090078608628</v>
      </c>
      <c r="C19" s="2" t="n">
        <f aca="true">RAND()</f>
        <v>0.143133795547336</v>
      </c>
      <c r="D19" s="2" t="n">
        <f aca="true">RAND()</f>
        <v>0.134808793090607</v>
      </c>
      <c r="E19" s="2" t="n">
        <f aca="false">IF(B19&lt;0.3,4,IF(B19&lt;0.8,5,IF(B19&lt;1,6)))</f>
        <v>4</v>
      </c>
      <c r="F19" s="2" t="n">
        <f aca="false">IF(C19&lt;0.1,2,IF(C19&lt;0.7,3,IF(C19&lt;1,4)))</f>
        <v>3</v>
      </c>
      <c r="G19" s="2" t="n">
        <f aca="false">IF(D19&lt;0.2,3,IF(D19&lt;0.6,4,IF(D19&lt;1,5)))</f>
        <v>3</v>
      </c>
      <c r="H19" s="2" t="n">
        <f aca="false">+(E19-F19)*G19-5</f>
        <v>-2</v>
      </c>
      <c r="I19" s="2" t="n">
        <f aca="false">+I18+H19</f>
        <v>47</v>
      </c>
      <c r="J19" s="9" t="n">
        <f aca="false">+I19/A19</f>
        <v>2.9375</v>
      </c>
    </row>
    <row r="20" customFormat="false" ht="12.75" hidden="false" customHeight="false" outlineLevel="0" collapsed="false">
      <c r="A20" s="2" t="n">
        <v>17</v>
      </c>
      <c r="B20" s="2" t="n">
        <f aca="true">RAND()</f>
        <v>0.0730167238441339</v>
      </c>
      <c r="C20" s="2" t="n">
        <f aca="true">RAND()</f>
        <v>0.0145545405402542</v>
      </c>
      <c r="D20" s="2" t="n">
        <f aca="true">RAND()</f>
        <v>0.294153513808706</v>
      </c>
      <c r="E20" s="2" t="n">
        <f aca="false">IF(B20&lt;0.3,4,IF(B20&lt;0.8,5,IF(B20&lt;1,6)))</f>
        <v>4</v>
      </c>
      <c r="F20" s="2" t="n">
        <f aca="false">IF(C20&lt;0.1,2,IF(C20&lt;0.7,3,IF(C20&lt;1,4)))</f>
        <v>2</v>
      </c>
      <c r="G20" s="2" t="n">
        <f aca="false">IF(D20&lt;0.2,3,IF(D20&lt;0.6,4,IF(D20&lt;1,5)))</f>
        <v>4</v>
      </c>
      <c r="H20" s="2" t="n">
        <f aca="false">+(E20-F20)*G20-5</f>
        <v>3</v>
      </c>
      <c r="I20" s="2" t="n">
        <f aca="false">+I19+H20</f>
        <v>50</v>
      </c>
      <c r="J20" s="9" t="n">
        <f aca="false">+I20/A20</f>
        <v>2.94117647058824</v>
      </c>
      <c r="L20" s="0" t="s">
        <v>24</v>
      </c>
      <c r="N20" s="2" t="n">
        <v>1000</v>
      </c>
    </row>
    <row r="21" customFormat="false" ht="12.75" hidden="false" customHeight="false" outlineLevel="0" collapsed="false">
      <c r="A21" s="2" t="n">
        <v>18</v>
      </c>
      <c r="B21" s="2" t="n">
        <f aca="true">RAND()</f>
        <v>0.0737471539186246</v>
      </c>
      <c r="C21" s="2" t="n">
        <f aca="true">RAND()</f>
        <v>0.194483485038297</v>
      </c>
      <c r="D21" s="2" t="n">
        <f aca="true">RAND()</f>
        <v>0.940398933028678</v>
      </c>
      <c r="E21" s="2" t="n">
        <f aca="false">IF(B21&lt;0.3,4,IF(B21&lt;0.8,5,IF(B21&lt;1,6)))</f>
        <v>4</v>
      </c>
      <c r="F21" s="2" t="n">
        <f aca="false">IF(C21&lt;0.1,2,IF(C21&lt;0.7,3,IF(C21&lt;1,4)))</f>
        <v>3</v>
      </c>
      <c r="G21" s="2" t="n">
        <f aca="false">IF(D21&lt;0.2,3,IF(D21&lt;0.6,4,IF(D21&lt;1,5)))</f>
        <v>5</v>
      </c>
      <c r="H21" s="2" t="n">
        <f aca="false">+(E21-F21)*G21-5</f>
        <v>0</v>
      </c>
      <c r="I21" s="2" t="n">
        <f aca="false">+I20+H21</f>
        <v>50</v>
      </c>
      <c r="J21" s="9" t="n">
        <f aca="false">+I21/A21</f>
        <v>2.77777777777778</v>
      </c>
      <c r="L21" s="0" t="s">
        <v>13</v>
      </c>
    </row>
    <row r="22" customFormat="false" ht="12.75" hidden="false" customHeight="false" outlineLevel="0" collapsed="false">
      <c r="A22" s="2" t="n">
        <v>19</v>
      </c>
      <c r="B22" s="2" t="n">
        <f aca="true">RAND()</f>
        <v>0.606939212479985</v>
      </c>
      <c r="C22" s="2" t="n">
        <f aca="true">RAND()</f>
        <v>0.286023459762977</v>
      </c>
      <c r="D22" s="2" t="n">
        <f aca="true">RAND()</f>
        <v>0.471183083640419</v>
      </c>
      <c r="E22" s="2" t="n">
        <f aca="false">IF(B22&lt;0.3,4,IF(B22&lt;0.8,5,IF(B22&lt;1,6)))</f>
        <v>5</v>
      </c>
      <c r="F22" s="2" t="n">
        <f aca="false">IF(C22&lt;0.1,2,IF(C22&lt;0.7,3,IF(C22&lt;1,4)))</f>
        <v>3</v>
      </c>
      <c r="G22" s="2" t="n">
        <f aca="false">IF(D22&lt;0.2,3,IF(D22&lt;0.6,4,IF(D22&lt;1,5)))</f>
        <v>4</v>
      </c>
      <c r="H22" s="2" t="n">
        <f aca="false">+(E22-F22)*G22-5</f>
        <v>3</v>
      </c>
      <c r="I22" s="2" t="n">
        <f aca="false">+I21+H22</f>
        <v>53</v>
      </c>
      <c r="J22" s="9" t="n">
        <f aca="false">+I22/A22</f>
        <v>2.78947368421053</v>
      </c>
    </row>
    <row r="23" customFormat="false" ht="12.75" hidden="false" customHeight="false" outlineLevel="0" collapsed="false">
      <c r="A23" s="2" t="n">
        <v>20</v>
      </c>
      <c r="B23" s="2" t="n">
        <f aca="true">RAND()</f>
        <v>0.199520709975229</v>
      </c>
      <c r="C23" s="2" t="n">
        <f aca="true">RAND()</f>
        <v>0.523359249068042</v>
      </c>
      <c r="D23" s="2" t="n">
        <f aca="true">RAND()</f>
        <v>0.364477243194157</v>
      </c>
      <c r="E23" s="2" t="n">
        <f aca="false">IF(B23&lt;0.3,4,IF(B23&lt;0.8,5,IF(B23&lt;1,6)))</f>
        <v>4</v>
      </c>
      <c r="F23" s="2" t="n">
        <f aca="false">IF(C23&lt;0.1,2,IF(C23&lt;0.7,3,IF(C23&lt;1,4)))</f>
        <v>3</v>
      </c>
      <c r="G23" s="2" t="n">
        <f aca="false">IF(D23&lt;0.2,3,IF(D23&lt;0.6,4,IF(D23&lt;1,5)))</f>
        <v>4</v>
      </c>
      <c r="H23" s="2" t="n">
        <f aca="false">+(E23-F23)*G23-5</f>
        <v>-1</v>
      </c>
      <c r="I23" s="2" t="n">
        <f aca="false">+I22+H23</f>
        <v>52</v>
      </c>
      <c r="J23" s="9" t="n">
        <f aca="false">+I23/A23</f>
        <v>2.6</v>
      </c>
    </row>
    <row r="24" customFormat="false" ht="12.75" hidden="false" customHeight="false" outlineLevel="0" collapsed="false">
      <c r="A24" s="2" t="n">
        <v>21</v>
      </c>
      <c r="B24" s="2" t="n">
        <f aca="true">RAND()</f>
        <v>0.848803781424778</v>
      </c>
      <c r="C24" s="2" t="n">
        <f aca="true">RAND()</f>
        <v>0.909056452443832</v>
      </c>
      <c r="D24" s="2" t="n">
        <f aca="true">RAND()</f>
        <v>0.511495888126113</v>
      </c>
      <c r="E24" s="2" t="n">
        <f aca="false">IF(B24&lt;0.3,4,IF(B24&lt;0.8,5,IF(B24&lt;1,6)))</f>
        <v>6</v>
      </c>
      <c r="F24" s="2" t="n">
        <f aca="false">IF(C24&lt;0.1,2,IF(C24&lt;0.7,3,IF(C24&lt;1,4)))</f>
        <v>4</v>
      </c>
      <c r="G24" s="2" t="n">
        <f aca="false">IF(D24&lt;0.2,3,IF(D24&lt;0.6,4,IF(D24&lt;1,5)))</f>
        <v>4</v>
      </c>
      <c r="H24" s="2" t="n">
        <f aca="false">+(E24-F24)*G24-5</f>
        <v>3</v>
      </c>
      <c r="I24" s="2" t="n">
        <f aca="false">+I23+H24</f>
        <v>55</v>
      </c>
      <c r="J24" s="9" t="n">
        <f aca="false">+I24/A24</f>
        <v>2.61904761904762</v>
      </c>
    </row>
    <row r="25" customFormat="false" ht="12.75" hidden="false" customHeight="false" outlineLevel="0" collapsed="false">
      <c r="A25" s="2" t="n">
        <v>22</v>
      </c>
      <c r="B25" s="2" t="n">
        <f aca="true">RAND()</f>
        <v>0.846562095903397</v>
      </c>
      <c r="C25" s="2" t="n">
        <f aca="true">RAND()</f>
        <v>0.937333329658385</v>
      </c>
      <c r="D25" s="2" t="n">
        <f aca="true">RAND()</f>
        <v>0.892034407864527</v>
      </c>
      <c r="E25" s="2" t="n">
        <f aca="false">IF(B25&lt;0.3,4,IF(B25&lt;0.8,5,IF(B25&lt;1,6)))</f>
        <v>6</v>
      </c>
      <c r="F25" s="2" t="n">
        <f aca="false">IF(C25&lt;0.1,2,IF(C25&lt;0.7,3,IF(C25&lt;1,4)))</f>
        <v>4</v>
      </c>
      <c r="G25" s="2" t="n">
        <f aca="false">IF(D25&lt;0.2,3,IF(D25&lt;0.6,4,IF(D25&lt;1,5)))</f>
        <v>5</v>
      </c>
      <c r="H25" s="2" t="n">
        <f aca="false">+(E25-F25)*G25-5</f>
        <v>5</v>
      </c>
      <c r="I25" s="2" t="n">
        <f aca="false">+I24+H25</f>
        <v>60</v>
      </c>
      <c r="J25" s="9" t="n">
        <f aca="false">+I25/A25</f>
        <v>2.72727272727273</v>
      </c>
    </row>
    <row r="26" customFormat="false" ht="12.75" hidden="false" customHeight="false" outlineLevel="0" collapsed="false">
      <c r="A26" s="2" t="n">
        <v>23</v>
      </c>
      <c r="B26" s="2" t="n">
        <f aca="true">RAND()</f>
        <v>0.880195151258444</v>
      </c>
      <c r="C26" s="2" t="n">
        <f aca="true">RAND()</f>
        <v>0.235944964927315</v>
      </c>
      <c r="D26" s="2" t="n">
        <f aca="true">RAND()</f>
        <v>0.166060553907579</v>
      </c>
      <c r="E26" s="2" t="n">
        <f aca="false">IF(B26&lt;0.3,4,IF(B26&lt;0.8,5,IF(B26&lt;1,6)))</f>
        <v>6</v>
      </c>
      <c r="F26" s="2" t="n">
        <f aca="false">IF(C26&lt;0.1,2,IF(C26&lt;0.7,3,IF(C26&lt;1,4)))</f>
        <v>3</v>
      </c>
      <c r="G26" s="2" t="n">
        <f aca="false">IF(D26&lt;0.2,3,IF(D26&lt;0.6,4,IF(D26&lt;1,5)))</f>
        <v>3</v>
      </c>
      <c r="H26" s="2" t="n">
        <f aca="false">+(E26-F26)*G26-5</f>
        <v>4</v>
      </c>
      <c r="I26" s="2" t="n">
        <f aca="false">+I25+H26</f>
        <v>64</v>
      </c>
      <c r="J26" s="9" t="n">
        <f aca="false">+I26/A26</f>
        <v>2.78260869565217</v>
      </c>
    </row>
    <row r="27" customFormat="false" ht="12.75" hidden="false" customHeight="false" outlineLevel="0" collapsed="false">
      <c r="A27" s="2" t="n">
        <v>24</v>
      </c>
      <c r="B27" s="2" t="n">
        <f aca="true">RAND()</f>
        <v>0.66057774880275</v>
      </c>
      <c r="C27" s="2" t="n">
        <f aca="true">RAND()</f>
        <v>0.370269501860652</v>
      </c>
      <c r="D27" s="2" t="n">
        <f aca="true">RAND()</f>
        <v>0.0593239122544747</v>
      </c>
      <c r="E27" s="2" t="n">
        <f aca="false">IF(B27&lt;0.3,4,IF(B27&lt;0.8,5,IF(B27&lt;1,6)))</f>
        <v>5</v>
      </c>
      <c r="F27" s="2" t="n">
        <f aca="false">IF(C27&lt;0.1,2,IF(C27&lt;0.7,3,IF(C27&lt;1,4)))</f>
        <v>3</v>
      </c>
      <c r="G27" s="2" t="n">
        <f aca="false">IF(D27&lt;0.2,3,IF(D27&lt;0.6,4,IF(D27&lt;1,5)))</f>
        <v>3</v>
      </c>
      <c r="H27" s="2" t="n">
        <f aca="false">+(E27-F27)*G27-5</f>
        <v>1</v>
      </c>
      <c r="I27" s="2" t="n">
        <f aca="false">+I26+H27</f>
        <v>65</v>
      </c>
      <c r="J27" s="9" t="n">
        <f aca="false">+I27/A27</f>
        <v>2.70833333333333</v>
      </c>
    </row>
    <row r="28" customFormat="false" ht="12.75" hidden="false" customHeight="false" outlineLevel="0" collapsed="false">
      <c r="A28" s="2" t="n">
        <v>25</v>
      </c>
      <c r="B28" s="2" t="n">
        <f aca="true">RAND()</f>
        <v>0.981637285289585</v>
      </c>
      <c r="C28" s="2" t="n">
        <f aca="true">RAND()</f>
        <v>0.628074147891818</v>
      </c>
      <c r="D28" s="2" t="n">
        <f aca="true">RAND()</f>
        <v>0.078643716218034</v>
      </c>
      <c r="E28" s="2" t="n">
        <f aca="false">IF(B28&lt;0.3,4,IF(B28&lt;0.8,5,IF(B28&lt;1,6)))</f>
        <v>6</v>
      </c>
      <c r="F28" s="2" t="n">
        <f aca="false">IF(C28&lt;0.1,2,IF(C28&lt;0.7,3,IF(C28&lt;1,4)))</f>
        <v>3</v>
      </c>
      <c r="G28" s="2" t="n">
        <f aca="false">IF(D28&lt;0.2,3,IF(D28&lt;0.6,4,IF(D28&lt;1,5)))</f>
        <v>3</v>
      </c>
      <c r="H28" s="2" t="n">
        <f aca="false">+(E28-F28)*G28-5</f>
        <v>4</v>
      </c>
      <c r="I28" s="2" t="n">
        <f aca="false">+I27+H28</f>
        <v>69</v>
      </c>
      <c r="J28" s="9" t="n">
        <f aca="false">+I28/A28</f>
        <v>2.76</v>
      </c>
    </row>
    <row r="29" customFormat="false" ht="12.75" hidden="false" customHeight="false" outlineLevel="0" collapsed="false">
      <c r="A29" s="2" t="n">
        <v>26</v>
      </c>
      <c r="B29" s="2" t="n">
        <f aca="true">RAND()</f>
        <v>0.423556325083558</v>
      </c>
      <c r="C29" s="2" t="n">
        <f aca="true">RAND()</f>
        <v>0.852828346982288</v>
      </c>
      <c r="D29" s="2" t="n">
        <f aca="true">RAND()</f>
        <v>0.705916093726966</v>
      </c>
      <c r="E29" s="2" t="n">
        <f aca="false">IF(B29&lt;0.3,4,IF(B29&lt;0.8,5,IF(B29&lt;1,6)))</f>
        <v>5</v>
      </c>
      <c r="F29" s="2" t="n">
        <f aca="false">IF(C29&lt;0.1,2,IF(C29&lt;0.7,3,IF(C29&lt;1,4)))</f>
        <v>4</v>
      </c>
      <c r="G29" s="2" t="n">
        <f aca="false">IF(D29&lt;0.2,3,IF(D29&lt;0.6,4,IF(D29&lt;1,5)))</f>
        <v>5</v>
      </c>
      <c r="H29" s="2" t="n">
        <f aca="false">+(E29-F29)*G29-5</f>
        <v>0</v>
      </c>
      <c r="I29" s="2" t="n">
        <f aca="false">+I28+H29</f>
        <v>69</v>
      </c>
      <c r="J29" s="9" t="n">
        <f aca="false">+I29/A29</f>
        <v>2.65384615384615</v>
      </c>
    </row>
    <row r="30" customFormat="false" ht="12.75" hidden="false" customHeight="false" outlineLevel="0" collapsed="false">
      <c r="A30" s="2" t="n">
        <v>27</v>
      </c>
      <c r="B30" s="2" t="n">
        <f aca="true">RAND()</f>
        <v>0.217034400875163</v>
      </c>
      <c r="C30" s="2" t="n">
        <f aca="true">RAND()</f>
        <v>0.693734887490742</v>
      </c>
      <c r="D30" s="2" t="n">
        <f aca="true">RAND()</f>
        <v>0.693173894774863</v>
      </c>
      <c r="E30" s="2" t="n">
        <f aca="false">IF(B30&lt;0.3,4,IF(B30&lt;0.8,5,IF(B30&lt;1,6)))</f>
        <v>4</v>
      </c>
      <c r="F30" s="2" t="n">
        <f aca="false">IF(C30&lt;0.1,2,IF(C30&lt;0.7,3,IF(C30&lt;1,4)))</f>
        <v>3</v>
      </c>
      <c r="G30" s="2" t="n">
        <f aca="false">IF(D30&lt;0.2,3,IF(D30&lt;0.6,4,IF(D30&lt;1,5)))</f>
        <v>5</v>
      </c>
      <c r="H30" s="2" t="n">
        <f aca="false">+(E30-F30)*G30-5</f>
        <v>0</v>
      </c>
      <c r="I30" s="2" t="n">
        <f aca="false">+I29+H30</f>
        <v>69</v>
      </c>
      <c r="J30" s="9" t="n">
        <f aca="false">+I30/A30</f>
        <v>2.55555555555556</v>
      </c>
    </row>
    <row r="31" customFormat="false" ht="12.75" hidden="false" customHeight="false" outlineLevel="0" collapsed="false">
      <c r="A31" s="2" t="n">
        <v>28</v>
      </c>
      <c r="B31" s="2" t="n">
        <f aca="true">RAND()</f>
        <v>0.850970104362992</v>
      </c>
      <c r="C31" s="2" t="n">
        <f aca="true">RAND()</f>
        <v>0.0348978788940653</v>
      </c>
      <c r="D31" s="2" t="n">
        <f aca="true">RAND()</f>
        <v>0.242218049549647</v>
      </c>
      <c r="E31" s="2" t="n">
        <f aca="false">IF(B31&lt;0.3,4,IF(B31&lt;0.8,5,IF(B31&lt;1,6)))</f>
        <v>6</v>
      </c>
      <c r="F31" s="2" t="n">
        <f aca="false">IF(C31&lt;0.1,2,IF(C31&lt;0.7,3,IF(C31&lt;1,4)))</f>
        <v>2</v>
      </c>
      <c r="G31" s="2" t="n">
        <f aca="false">IF(D31&lt;0.2,3,IF(D31&lt;0.6,4,IF(D31&lt;1,5)))</f>
        <v>4</v>
      </c>
      <c r="H31" s="2" t="n">
        <f aca="false">+(E31-F31)*G31-5</f>
        <v>11</v>
      </c>
      <c r="I31" s="2" t="n">
        <f aca="false">+I30+H31</f>
        <v>80</v>
      </c>
      <c r="J31" s="9" t="n">
        <f aca="false">+I31/A31</f>
        <v>2.85714285714286</v>
      </c>
    </row>
    <row r="32" customFormat="false" ht="12.75" hidden="false" customHeight="false" outlineLevel="0" collapsed="false">
      <c r="A32" s="2" t="n">
        <v>29</v>
      </c>
      <c r="B32" s="2" t="n">
        <f aca="true">RAND()</f>
        <v>0.52040219970349</v>
      </c>
      <c r="C32" s="2" t="n">
        <f aca="true">RAND()</f>
        <v>0.205963243735918</v>
      </c>
      <c r="D32" s="2" t="n">
        <f aca="true">RAND()</f>
        <v>0.0810385874139473</v>
      </c>
      <c r="E32" s="2" t="n">
        <f aca="false">IF(B32&lt;0.3,4,IF(B32&lt;0.8,5,IF(B32&lt;1,6)))</f>
        <v>5</v>
      </c>
      <c r="F32" s="2" t="n">
        <f aca="false">IF(C32&lt;0.1,2,IF(C32&lt;0.7,3,IF(C32&lt;1,4)))</f>
        <v>3</v>
      </c>
      <c r="G32" s="2" t="n">
        <f aca="false">IF(D32&lt;0.2,3,IF(D32&lt;0.6,4,IF(D32&lt;1,5)))</f>
        <v>3</v>
      </c>
      <c r="H32" s="2" t="n">
        <f aca="false">+(E32-F32)*G32-5</f>
        <v>1</v>
      </c>
      <c r="I32" s="2" t="n">
        <f aca="false">+I31+H32</f>
        <v>81</v>
      </c>
      <c r="J32" s="9" t="n">
        <f aca="false">+I32/A32</f>
        <v>2.79310344827586</v>
      </c>
    </row>
    <row r="33" customFormat="false" ht="12.75" hidden="false" customHeight="false" outlineLevel="0" collapsed="false">
      <c r="A33" s="2" t="n">
        <v>30</v>
      </c>
      <c r="B33" s="2" t="n">
        <f aca="true">RAND()</f>
        <v>0.350593909105273</v>
      </c>
      <c r="C33" s="2" t="n">
        <f aca="true">RAND()</f>
        <v>0.250856847783173</v>
      </c>
      <c r="D33" s="2" t="n">
        <f aca="true">RAND()</f>
        <v>0.795173868916848</v>
      </c>
      <c r="E33" s="2" t="n">
        <f aca="false">IF(B33&lt;0.3,4,IF(B33&lt;0.8,5,IF(B33&lt;1,6)))</f>
        <v>5</v>
      </c>
      <c r="F33" s="2" t="n">
        <f aca="false">IF(C33&lt;0.1,2,IF(C33&lt;0.7,3,IF(C33&lt;1,4)))</f>
        <v>3</v>
      </c>
      <c r="G33" s="2" t="n">
        <f aca="false">IF(D33&lt;0.2,3,IF(D33&lt;0.6,4,IF(D33&lt;1,5)))</f>
        <v>5</v>
      </c>
      <c r="H33" s="2" t="n">
        <f aca="false">+(E33-F33)*G33-5</f>
        <v>5</v>
      </c>
      <c r="I33" s="2" t="n">
        <f aca="false">+I32+H33</f>
        <v>86</v>
      </c>
      <c r="J33" s="9" t="n">
        <f aca="false">+I33/A33</f>
        <v>2.86666666666667</v>
      </c>
    </row>
    <row r="34" customFormat="false" ht="12.75" hidden="false" customHeight="false" outlineLevel="0" collapsed="false">
      <c r="A34" s="2" t="n">
        <v>31</v>
      </c>
      <c r="B34" s="2" t="n">
        <f aca="true">RAND()</f>
        <v>0.210587012476882</v>
      </c>
      <c r="C34" s="2" t="n">
        <f aca="true">RAND()</f>
        <v>0.69349648477195</v>
      </c>
      <c r="D34" s="2" t="n">
        <f aca="true">RAND()</f>
        <v>0.122355054013497</v>
      </c>
      <c r="E34" s="2" t="n">
        <f aca="false">IF(B34&lt;0.3,4,IF(B34&lt;0.8,5,IF(B34&lt;1,6)))</f>
        <v>4</v>
      </c>
      <c r="F34" s="2" t="n">
        <f aca="false">IF(C34&lt;0.1,2,IF(C34&lt;0.7,3,IF(C34&lt;1,4)))</f>
        <v>3</v>
      </c>
      <c r="G34" s="2" t="n">
        <f aca="false">IF(D34&lt;0.2,3,IF(D34&lt;0.6,4,IF(D34&lt;1,5)))</f>
        <v>3</v>
      </c>
      <c r="H34" s="2" t="n">
        <f aca="false">+(E34-F34)*G34-5</f>
        <v>-2</v>
      </c>
      <c r="I34" s="2" t="n">
        <f aca="false">+I33+H34</f>
        <v>84</v>
      </c>
      <c r="J34" s="9" t="n">
        <f aca="false">+I34/A34</f>
        <v>2.70967741935484</v>
      </c>
    </row>
    <row r="35" customFormat="false" ht="12.75" hidden="false" customHeight="false" outlineLevel="0" collapsed="false">
      <c r="A35" s="2" t="n">
        <v>32</v>
      </c>
      <c r="B35" s="2" t="n">
        <f aca="true">RAND()</f>
        <v>0.636530202130862</v>
      </c>
      <c r="C35" s="2" t="n">
        <f aca="true">RAND()</f>
        <v>0.777166081669044</v>
      </c>
      <c r="D35" s="2" t="n">
        <f aca="true">RAND()</f>
        <v>0.621587133275564</v>
      </c>
      <c r="E35" s="2" t="n">
        <f aca="false">IF(B35&lt;0.3,4,IF(B35&lt;0.8,5,IF(B35&lt;1,6)))</f>
        <v>5</v>
      </c>
      <c r="F35" s="2" t="n">
        <f aca="false">IF(C35&lt;0.1,2,IF(C35&lt;0.7,3,IF(C35&lt;1,4)))</f>
        <v>4</v>
      </c>
      <c r="G35" s="2" t="n">
        <f aca="false">IF(D35&lt;0.2,3,IF(D35&lt;0.6,4,IF(D35&lt;1,5)))</f>
        <v>5</v>
      </c>
      <c r="H35" s="2" t="n">
        <f aca="false">+(E35-F35)*G35-5</f>
        <v>0</v>
      </c>
      <c r="I35" s="2" t="n">
        <f aca="false">+I34+H35</f>
        <v>84</v>
      </c>
      <c r="J35" s="9" t="n">
        <f aca="false">+I35/A35</f>
        <v>2.625</v>
      </c>
    </row>
    <row r="36" customFormat="false" ht="12.75" hidden="false" customHeight="false" outlineLevel="0" collapsed="false">
      <c r="A36" s="2" t="n">
        <v>33</v>
      </c>
      <c r="B36" s="2" t="n">
        <f aca="true">RAND()</f>
        <v>0.58982577006223</v>
      </c>
      <c r="C36" s="2" t="n">
        <f aca="true">RAND()</f>
        <v>0.713596071278558</v>
      </c>
      <c r="D36" s="2" t="n">
        <f aca="true">RAND()</f>
        <v>0.45879824403778</v>
      </c>
      <c r="E36" s="2" t="n">
        <f aca="false">IF(B36&lt;0.3,4,IF(B36&lt;0.8,5,IF(B36&lt;1,6)))</f>
        <v>5</v>
      </c>
      <c r="F36" s="2" t="n">
        <f aca="false">IF(C36&lt;0.1,2,IF(C36&lt;0.7,3,IF(C36&lt;1,4)))</f>
        <v>4</v>
      </c>
      <c r="G36" s="2" t="n">
        <f aca="false">IF(D36&lt;0.2,3,IF(D36&lt;0.6,4,IF(D36&lt;1,5)))</f>
        <v>4</v>
      </c>
      <c r="H36" s="2" t="n">
        <f aca="false">+(E36-F36)*G36-5</f>
        <v>-1</v>
      </c>
      <c r="I36" s="2" t="n">
        <f aca="false">+I35+H36</f>
        <v>83</v>
      </c>
      <c r="J36" s="9" t="n">
        <f aca="false">+I36/A36</f>
        <v>2.51515151515152</v>
      </c>
    </row>
    <row r="37" customFormat="false" ht="12.75" hidden="false" customHeight="false" outlineLevel="0" collapsed="false">
      <c r="A37" s="2" t="n">
        <v>34</v>
      </c>
      <c r="B37" s="2" t="n">
        <f aca="true">RAND()</f>
        <v>0.890850936004397</v>
      </c>
      <c r="C37" s="2" t="n">
        <f aca="true">RAND()</f>
        <v>0.0351189519041793</v>
      </c>
      <c r="D37" s="2" t="n">
        <f aca="true">RAND()</f>
        <v>0.317332546639979</v>
      </c>
      <c r="E37" s="2" t="n">
        <f aca="false">IF(B37&lt;0.3,4,IF(B37&lt;0.8,5,IF(B37&lt;1,6)))</f>
        <v>6</v>
      </c>
      <c r="F37" s="2" t="n">
        <f aca="false">IF(C37&lt;0.1,2,IF(C37&lt;0.7,3,IF(C37&lt;1,4)))</f>
        <v>2</v>
      </c>
      <c r="G37" s="2" t="n">
        <f aca="false">IF(D37&lt;0.2,3,IF(D37&lt;0.6,4,IF(D37&lt;1,5)))</f>
        <v>4</v>
      </c>
      <c r="H37" s="2" t="n">
        <f aca="false">+(E37-F37)*G37-5</f>
        <v>11</v>
      </c>
      <c r="I37" s="2" t="n">
        <f aca="false">+I36+H37</f>
        <v>94</v>
      </c>
      <c r="J37" s="9" t="n">
        <f aca="false">+I37/A37</f>
        <v>2.76470588235294</v>
      </c>
    </row>
    <row r="38" customFormat="false" ht="12.75" hidden="false" customHeight="false" outlineLevel="0" collapsed="false">
      <c r="A38" s="2" t="n">
        <v>35</v>
      </c>
      <c r="B38" s="2" t="n">
        <f aca="true">RAND()</f>
        <v>0.36396103917314</v>
      </c>
      <c r="C38" s="2" t="n">
        <f aca="true">RAND()</f>
        <v>0.967123406565817</v>
      </c>
      <c r="D38" s="2" t="n">
        <f aca="true">RAND()</f>
        <v>0.972314179068671</v>
      </c>
      <c r="E38" s="2" t="n">
        <f aca="false">IF(B38&lt;0.3,4,IF(B38&lt;0.8,5,IF(B38&lt;1,6)))</f>
        <v>5</v>
      </c>
      <c r="F38" s="2" t="n">
        <f aca="false">IF(C38&lt;0.1,2,IF(C38&lt;0.7,3,IF(C38&lt;1,4)))</f>
        <v>4</v>
      </c>
      <c r="G38" s="2" t="n">
        <f aca="false">IF(D38&lt;0.2,3,IF(D38&lt;0.6,4,IF(D38&lt;1,5)))</f>
        <v>5</v>
      </c>
      <c r="H38" s="2" t="n">
        <f aca="false">+(E38-F38)*G38-5</f>
        <v>0</v>
      </c>
      <c r="I38" s="2" t="n">
        <f aca="false">+I37+H38</f>
        <v>94</v>
      </c>
      <c r="J38" s="9" t="n">
        <f aca="false">+I38/A38</f>
        <v>2.68571428571429</v>
      </c>
    </row>
    <row r="39" customFormat="false" ht="12.75" hidden="false" customHeight="false" outlineLevel="0" collapsed="false">
      <c r="A39" s="2" t="n">
        <v>36</v>
      </c>
      <c r="B39" s="2" t="n">
        <f aca="true">RAND()</f>
        <v>0.81864811804953</v>
      </c>
      <c r="C39" s="2" t="n">
        <f aca="true">RAND()</f>
        <v>0.435374444172382</v>
      </c>
      <c r="D39" s="2" t="n">
        <f aca="true">RAND()</f>
        <v>0.825594680506674</v>
      </c>
      <c r="E39" s="2" t="n">
        <f aca="false">IF(B39&lt;0.3,4,IF(B39&lt;0.8,5,IF(B39&lt;1,6)))</f>
        <v>6</v>
      </c>
      <c r="F39" s="2" t="n">
        <f aca="false">IF(C39&lt;0.1,2,IF(C39&lt;0.7,3,IF(C39&lt;1,4)))</f>
        <v>3</v>
      </c>
      <c r="G39" s="2" t="n">
        <f aca="false">IF(D39&lt;0.2,3,IF(D39&lt;0.6,4,IF(D39&lt;1,5)))</f>
        <v>5</v>
      </c>
      <c r="H39" s="2" t="n">
        <f aca="false">+(E39-F39)*G39-5</f>
        <v>10</v>
      </c>
      <c r="I39" s="2" t="n">
        <f aca="false">+I38+H39</f>
        <v>104</v>
      </c>
      <c r="J39" s="9" t="n">
        <f aca="false">+I39/A39</f>
        <v>2.88888888888889</v>
      </c>
    </row>
    <row r="40" customFormat="false" ht="12.75" hidden="false" customHeight="false" outlineLevel="0" collapsed="false">
      <c r="A40" s="2" t="n">
        <v>37</v>
      </c>
      <c r="B40" s="2" t="n">
        <f aca="true">RAND()</f>
        <v>0.204638826353561</v>
      </c>
      <c r="C40" s="2" t="n">
        <f aca="true">RAND()</f>
        <v>0.813624567657153</v>
      </c>
      <c r="D40" s="2" t="n">
        <f aca="true">RAND()</f>
        <v>0.532065494885911</v>
      </c>
      <c r="E40" s="2" t="n">
        <f aca="false">IF(B40&lt;0.3,4,IF(B40&lt;0.8,5,IF(B40&lt;1,6)))</f>
        <v>4</v>
      </c>
      <c r="F40" s="2" t="n">
        <f aca="false">IF(C40&lt;0.1,2,IF(C40&lt;0.7,3,IF(C40&lt;1,4)))</f>
        <v>4</v>
      </c>
      <c r="G40" s="2" t="n">
        <f aca="false">IF(D40&lt;0.2,3,IF(D40&lt;0.6,4,IF(D40&lt;1,5)))</f>
        <v>4</v>
      </c>
      <c r="H40" s="2" t="n">
        <f aca="false">+(E40-F40)*G40-5</f>
        <v>-5</v>
      </c>
      <c r="I40" s="2" t="n">
        <f aca="false">+I39+H40</f>
        <v>99</v>
      </c>
      <c r="J40" s="9" t="n">
        <f aca="false">+I40/A40</f>
        <v>2.67567567567568</v>
      </c>
    </row>
    <row r="41" customFormat="false" ht="12.75" hidden="false" customHeight="false" outlineLevel="0" collapsed="false">
      <c r="A41" s="2" t="n">
        <v>38</v>
      </c>
      <c r="B41" s="2" t="n">
        <f aca="true">RAND()</f>
        <v>0.887493161862652</v>
      </c>
      <c r="C41" s="2" t="n">
        <f aca="true">RAND()</f>
        <v>0.5975402242232</v>
      </c>
      <c r="D41" s="2" t="n">
        <f aca="true">RAND()</f>
        <v>0.579977694066133</v>
      </c>
      <c r="E41" s="2" t="n">
        <f aca="false">IF(B41&lt;0.3,4,IF(B41&lt;0.8,5,IF(B41&lt;1,6)))</f>
        <v>6</v>
      </c>
      <c r="F41" s="2" t="n">
        <f aca="false">IF(C41&lt;0.1,2,IF(C41&lt;0.7,3,IF(C41&lt;1,4)))</f>
        <v>3</v>
      </c>
      <c r="G41" s="2" t="n">
        <f aca="false">IF(D41&lt;0.2,3,IF(D41&lt;0.6,4,IF(D41&lt;1,5)))</f>
        <v>4</v>
      </c>
      <c r="H41" s="2" t="n">
        <f aca="false">+(E41-F41)*G41-5</f>
        <v>7</v>
      </c>
      <c r="I41" s="2" t="n">
        <f aca="false">+I40+H41</f>
        <v>106</v>
      </c>
      <c r="J41" s="9" t="n">
        <f aca="false">+I41/A41</f>
        <v>2.78947368421053</v>
      </c>
    </row>
    <row r="42" customFormat="false" ht="12.75" hidden="false" customHeight="false" outlineLevel="0" collapsed="false">
      <c r="A42" s="2" t="n">
        <v>39</v>
      </c>
      <c r="B42" s="2" t="n">
        <f aca="true">RAND()</f>
        <v>0.916434342827265</v>
      </c>
      <c r="C42" s="2" t="n">
        <f aca="true">RAND()</f>
        <v>0.275601878258196</v>
      </c>
      <c r="D42" s="2" t="n">
        <f aca="true">RAND()</f>
        <v>0.899161612967328</v>
      </c>
      <c r="E42" s="2" t="n">
        <f aca="false">IF(B42&lt;0.3,4,IF(B42&lt;0.8,5,IF(B42&lt;1,6)))</f>
        <v>6</v>
      </c>
      <c r="F42" s="2" t="n">
        <f aca="false">IF(C42&lt;0.1,2,IF(C42&lt;0.7,3,IF(C42&lt;1,4)))</f>
        <v>3</v>
      </c>
      <c r="G42" s="2" t="n">
        <f aca="false">IF(D42&lt;0.2,3,IF(D42&lt;0.6,4,IF(D42&lt;1,5)))</f>
        <v>5</v>
      </c>
      <c r="H42" s="2" t="n">
        <f aca="false">+(E42-F42)*G42-5</f>
        <v>10</v>
      </c>
      <c r="I42" s="2" t="n">
        <f aca="false">+I41+H42</f>
        <v>116</v>
      </c>
      <c r="J42" s="9" t="n">
        <f aca="false">+I42/A42</f>
        <v>2.97435897435897</v>
      </c>
    </row>
    <row r="43" customFormat="false" ht="12.75" hidden="false" customHeight="false" outlineLevel="0" collapsed="false">
      <c r="A43" s="2" t="n">
        <v>40</v>
      </c>
      <c r="B43" s="2" t="n">
        <f aca="true">RAND()</f>
        <v>0.183871273787093</v>
      </c>
      <c r="C43" s="2" t="n">
        <f aca="true">RAND()</f>
        <v>0.147923505976935</v>
      </c>
      <c r="D43" s="2" t="n">
        <f aca="true">RAND()</f>
        <v>0.196027782573793</v>
      </c>
      <c r="E43" s="2" t="n">
        <f aca="false">IF(B43&lt;0.3,4,IF(B43&lt;0.8,5,IF(B43&lt;1,6)))</f>
        <v>4</v>
      </c>
      <c r="F43" s="2" t="n">
        <f aca="false">IF(C43&lt;0.1,2,IF(C43&lt;0.7,3,IF(C43&lt;1,4)))</f>
        <v>3</v>
      </c>
      <c r="G43" s="2" t="n">
        <f aca="false">IF(D43&lt;0.2,3,IF(D43&lt;0.6,4,IF(D43&lt;1,5)))</f>
        <v>3</v>
      </c>
      <c r="H43" s="2" t="n">
        <f aca="false">+(E43-F43)*G43-5</f>
        <v>-2</v>
      </c>
      <c r="I43" s="2" t="n">
        <f aca="false">+I42+H43</f>
        <v>114</v>
      </c>
      <c r="J43" s="9" t="n">
        <f aca="false">+I43/A43</f>
        <v>2.85</v>
      </c>
    </row>
    <row r="44" customFormat="false" ht="12.75" hidden="false" customHeight="false" outlineLevel="0" collapsed="false">
      <c r="A44" s="2" t="n">
        <v>41</v>
      </c>
      <c r="B44" s="2" t="n">
        <f aca="true">RAND()</f>
        <v>0.170906630679223</v>
      </c>
      <c r="C44" s="2" t="n">
        <f aca="true">RAND()</f>
        <v>0.227208583108419</v>
      </c>
      <c r="D44" s="2" t="n">
        <f aca="true">RAND()</f>
        <v>0.0606043319640723</v>
      </c>
      <c r="E44" s="2" t="n">
        <f aca="false">IF(B44&lt;0.3,4,IF(B44&lt;0.8,5,IF(B44&lt;1,6)))</f>
        <v>4</v>
      </c>
      <c r="F44" s="2" t="n">
        <f aca="false">IF(C44&lt;0.1,2,IF(C44&lt;0.7,3,IF(C44&lt;1,4)))</f>
        <v>3</v>
      </c>
      <c r="G44" s="2" t="n">
        <f aca="false">IF(D44&lt;0.2,3,IF(D44&lt;0.6,4,IF(D44&lt;1,5)))</f>
        <v>3</v>
      </c>
      <c r="H44" s="2" t="n">
        <f aca="false">+(E44-F44)*G44-5</f>
        <v>-2</v>
      </c>
      <c r="I44" s="2" t="n">
        <f aca="false">+I43+H44</f>
        <v>112</v>
      </c>
      <c r="J44" s="9" t="n">
        <f aca="false">+I44/A44</f>
        <v>2.73170731707317</v>
      </c>
    </row>
    <row r="45" customFormat="false" ht="12.75" hidden="false" customHeight="false" outlineLevel="0" collapsed="false">
      <c r="A45" s="2" t="n">
        <v>42</v>
      </c>
      <c r="B45" s="2" t="n">
        <f aca="true">RAND()</f>
        <v>0.0664308234567415</v>
      </c>
      <c r="C45" s="2" t="n">
        <f aca="true">RAND()</f>
        <v>0.715807346744887</v>
      </c>
      <c r="D45" s="2" t="n">
        <f aca="true">RAND()</f>
        <v>0.886692919375431</v>
      </c>
      <c r="E45" s="2" t="n">
        <f aca="false">IF(B45&lt;0.3,4,IF(B45&lt;0.8,5,IF(B45&lt;1,6)))</f>
        <v>4</v>
      </c>
      <c r="F45" s="2" t="n">
        <f aca="false">IF(C45&lt;0.1,2,IF(C45&lt;0.7,3,IF(C45&lt;1,4)))</f>
        <v>4</v>
      </c>
      <c r="G45" s="2" t="n">
        <f aca="false">IF(D45&lt;0.2,3,IF(D45&lt;0.6,4,IF(D45&lt;1,5)))</f>
        <v>5</v>
      </c>
      <c r="H45" s="2" t="n">
        <f aca="false">+(E45-F45)*G45-5</f>
        <v>-5</v>
      </c>
      <c r="I45" s="2" t="n">
        <f aca="false">+I44+H45</f>
        <v>107</v>
      </c>
      <c r="J45" s="9" t="n">
        <f aca="false">+I45/A45</f>
        <v>2.54761904761905</v>
      </c>
    </row>
    <row r="46" customFormat="false" ht="12.75" hidden="false" customHeight="false" outlineLevel="0" collapsed="false">
      <c r="A46" s="2" t="n">
        <v>43</v>
      </c>
      <c r="B46" s="2" t="n">
        <f aca="true">RAND()</f>
        <v>0.127434191735178</v>
      </c>
      <c r="C46" s="2" t="n">
        <f aca="true">RAND()</f>
        <v>0.789573236991926</v>
      </c>
      <c r="D46" s="2" t="n">
        <f aca="true">RAND()</f>
        <v>0.271581122738948</v>
      </c>
      <c r="E46" s="2" t="n">
        <f aca="false">IF(B46&lt;0.3,4,IF(B46&lt;0.8,5,IF(B46&lt;1,6)))</f>
        <v>4</v>
      </c>
      <c r="F46" s="2" t="n">
        <f aca="false">IF(C46&lt;0.1,2,IF(C46&lt;0.7,3,IF(C46&lt;1,4)))</f>
        <v>4</v>
      </c>
      <c r="G46" s="2" t="n">
        <f aca="false">IF(D46&lt;0.2,3,IF(D46&lt;0.6,4,IF(D46&lt;1,5)))</f>
        <v>4</v>
      </c>
      <c r="H46" s="2" t="n">
        <f aca="false">+(E46-F46)*G46-5</f>
        <v>-5</v>
      </c>
      <c r="I46" s="2" t="n">
        <f aca="false">+I45+H46</f>
        <v>102</v>
      </c>
      <c r="J46" s="9" t="n">
        <f aca="false">+I46/A46</f>
        <v>2.37209302325581</v>
      </c>
    </row>
    <row r="47" customFormat="false" ht="12.75" hidden="false" customHeight="false" outlineLevel="0" collapsed="false">
      <c r="A47" s="2" t="n">
        <v>44</v>
      </c>
      <c r="B47" s="2" t="n">
        <f aca="true">RAND()</f>
        <v>0.407474553887144</v>
      </c>
      <c r="C47" s="2" t="n">
        <f aca="true">RAND()</f>
        <v>0.367555501199709</v>
      </c>
      <c r="D47" s="2" t="n">
        <f aca="true">RAND()</f>
        <v>0.273133305572555</v>
      </c>
      <c r="E47" s="2" t="n">
        <f aca="false">IF(B47&lt;0.3,4,IF(B47&lt;0.8,5,IF(B47&lt;1,6)))</f>
        <v>5</v>
      </c>
      <c r="F47" s="2" t="n">
        <f aca="false">IF(C47&lt;0.1,2,IF(C47&lt;0.7,3,IF(C47&lt;1,4)))</f>
        <v>3</v>
      </c>
      <c r="G47" s="2" t="n">
        <f aca="false">IF(D47&lt;0.2,3,IF(D47&lt;0.6,4,IF(D47&lt;1,5)))</f>
        <v>4</v>
      </c>
      <c r="H47" s="2" t="n">
        <f aca="false">+(E47-F47)*G47-5</f>
        <v>3</v>
      </c>
      <c r="I47" s="2" t="n">
        <f aca="false">+I46+H47</f>
        <v>105</v>
      </c>
      <c r="J47" s="9" t="n">
        <f aca="false">+I47/A47</f>
        <v>2.38636363636364</v>
      </c>
    </row>
    <row r="48" customFormat="false" ht="12.75" hidden="false" customHeight="false" outlineLevel="0" collapsed="false">
      <c r="A48" s="2" t="n">
        <v>45</v>
      </c>
      <c r="B48" s="2" t="n">
        <f aca="true">RAND()</f>
        <v>0.923304276446886</v>
      </c>
      <c r="C48" s="2" t="n">
        <f aca="true">RAND()</f>
        <v>0.173210943503999</v>
      </c>
      <c r="D48" s="2" t="n">
        <f aca="true">RAND()</f>
        <v>0.728792015361139</v>
      </c>
      <c r="E48" s="2" t="n">
        <f aca="false">IF(B48&lt;0.3,4,IF(B48&lt;0.8,5,IF(B48&lt;1,6)))</f>
        <v>6</v>
      </c>
      <c r="F48" s="2" t="n">
        <f aca="false">IF(C48&lt;0.1,2,IF(C48&lt;0.7,3,IF(C48&lt;1,4)))</f>
        <v>3</v>
      </c>
      <c r="G48" s="2" t="n">
        <f aca="false">IF(D48&lt;0.2,3,IF(D48&lt;0.6,4,IF(D48&lt;1,5)))</f>
        <v>5</v>
      </c>
      <c r="H48" s="2" t="n">
        <f aca="false">+(E48-F48)*G48-5</f>
        <v>10</v>
      </c>
      <c r="I48" s="2" t="n">
        <f aca="false">+I47+H48</f>
        <v>115</v>
      </c>
      <c r="J48" s="9" t="n">
        <f aca="false">+I48/A48</f>
        <v>2.55555555555556</v>
      </c>
    </row>
    <row r="49" customFormat="false" ht="12.75" hidden="false" customHeight="false" outlineLevel="0" collapsed="false">
      <c r="A49" s="2" t="n">
        <v>46</v>
      </c>
      <c r="B49" s="2" t="n">
        <f aca="true">RAND()</f>
        <v>0.27675796366776</v>
      </c>
      <c r="C49" s="2" t="n">
        <f aca="true">RAND()</f>
        <v>0.421673922228494</v>
      </c>
      <c r="D49" s="2" t="n">
        <f aca="true">RAND()</f>
        <v>0.656911161369481</v>
      </c>
      <c r="E49" s="2" t="n">
        <f aca="false">IF(B49&lt;0.3,4,IF(B49&lt;0.8,5,IF(B49&lt;1,6)))</f>
        <v>4</v>
      </c>
      <c r="F49" s="2" t="n">
        <f aca="false">IF(C49&lt;0.1,2,IF(C49&lt;0.7,3,IF(C49&lt;1,4)))</f>
        <v>3</v>
      </c>
      <c r="G49" s="2" t="n">
        <f aca="false">IF(D49&lt;0.2,3,IF(D49&lt;0.6,4,IF(D49&lt;1,5)))</f>
        <v>5</v>
      </c>
      <c r="H49" s="2" t="n">
        <f aca="false">+(E49-F49)*G49-5</f>
        <v>0</v>
      </c>
      <c r="I49" s="2" t="n">
        <f aca="false">+I48+H49</f>
        <v>115</v>
      </c>
      <c r="J49" s="9" t="n">
        <f aca="false">+I49/A49</f>
        <v>2.5</v>
      </c>
    </row>
    <row r="50" customFormat="false" ht="12.75" hidden="false" customHeight="false" outlineLevel="0" collapsed="false">
      <c r="A50" s="2" t="n">
        <v>47</v>
      </c>
      <c r="B50" s="2" t="n">
        <f aca="true">RAND()</f>
        <v>0.622494493377258</v>
      </c>
      <c r="C50" s="2" t="n">
        <f aca="true">RAND()</f>
        <v>0.0477807687029674</v>
      </c>
      <c r="D50" s="2" t="n">
        <f aca="true">RAND()</f>
        <v>0.791686872382782</v>
      </c>
      <c r="E50" s="2" t="n">
        <f aca="false">IF(B50&lt;0.3,4,IF(B50&lt;0.8,5,IF(B50&lt;1,6)))</f>
        <v>5</v>
      </c>
      <c r="F50" s="2" t="n">
        <f aca="false">IF(C50&lt;0.1,2,IF(C50&lt;0.7,3,IF(C50&lt;1,4)))</f>
        <v>2</v>
      </c>
      <c r="G50" s="2" t="n">
        <f aca="false">IF(D50&lt;0.2,3,IF(D50&lt;0.6,4,IF(D50&lt;1,5)))</f>
        <v>5</v>
      </c>
      <c r="H50" s="2" t="n">
        <f aca="false">+(E50-F50)*G50-5</f>
        <v>10</v>
      </c>
      <c r="I50" s="2" t="n">
        <f aca="false">+I49+H50</f>
        <v>125</v>
      </c>
      <c r="J50" s="9" t="n">
        <f aca="false">+I50/A50</f>
        <v>2.65957446808511</v>
      </c>
    </row>
    <row r="51" customFormat="false" ht="12.75" hidden="false" customHeight="false" outlineLevel="0" collapsed="false">
      <c r="A51" s="2" t="n">
        <v>48</v>
      </c>
      <c r="B51" s="2" t="n">
        <f aca="true">RAND()</f>
        <v>0.309327225196206</v>
      </c>
      <c r="C51" s="2" t="n">
        <f aca="true">RAND()</f>
        <v>0.686436519974458</v>
      </c>
      <c r="D51" s="2" t="n">
        <f aca="true">RAND()</f>
        <v>0.54755522606168</v>
      </c>
      <c r="E51" s="2" t="n">
        <f aca="false">IF(B51&lt;0.3,4,IF(B51&lt;0.8,5,IF(B51&lt;1,6)))</f>
        <v>5</v>
      </c>
      <c r="F51" s="2" t="n">
        <f aca="false">IF(C51&lt;0.1,2,IF(C51&lt;0.7,3,IF(C51&lt;1,4)))</f>
        <v>3</v>
      </c>
      <c r="G51" s="2" t="n">
        <f aca="false">IF(D51&lt;0.2,3,IF(D51&lt;0.6,4,IF(D51&lt;1,5)))</f>
        <v>4</v>
      </c>
      <c r="H51" s="2" t="n">
        <f aca="false">+(E51-F51)*G51-5</f>
        <v>3</v>
      </c>
      <c r="I51" s="2" t="n">
        <f aca="false">+I50+H51</f>
        <v>128</v>
      </c>
      <c r="J51" s="9" t="n">
        <f aca="false">+I51/A51</f>
        <v>2.66666666666667</v>
      </c>
    </row>
    <row r="52" customFormat="false" ht="12.75" hidden="false" customHeight="false" outlineLevel="0" collapsed="false">
      <c r="A52" s="2" t="n">
        <v>49</v>
      </c>
      <c r="B52" s="2" t="n">
        <f aca="true">RAND()</f>
        <v>0.816579228011854</v>
      </c>
      <c r="C52" s="2" t="n">
        <f aca="true">RAND()</f>
        <v>0.268692284459948</v>
      </c>
      <c r="D52" s="2" t="n">
        <f aca="true">RAND()</f>
        <v>0.912503147562336</v>
      </c>
      <c r="E52" s="2" t="n">
        <f aca="false">IF(B52&lt;0.3,4,IF(B52&lt;0.8,5,IF(B52&lt;1,6)))</f>
        <v>6</v>
      </c>
      <c r="F52" s="2" t="n">
        <f aca="false">IF(C52&lt;0.1,2,IF(C52&lt;0.7,3,IF(C52&lt;1,4)))</f>
        <v>3</v>
      </c>
      <c r="G52" s="2" t="n">
        <f aca="false">IF(D52&lt;0.2,3,IF(D52&lt;0.6,4,IF(D52&lt;1,5)))</f>
        <v>5</v>
      </c>
      <c r="H52" s="2" t="n">
        <f aca="false">+(E52-F52)*G52-5</f>
        <v>10</v>
      </c>
      <c r="I52" s="2" t="n">
        <f aca="false">+I51+H52</f>
        <v>138</v>
      </c>
      <c r="J52" s="9" t="n">
        <f aca="false">+I52/A52</f>
        <v>2.81632653061225</v>
      </c>
    </row>
    <row r="53" customFormat="false" ht="12.75" hidden="false" customHeight="false" outlineLevel="0" collapsed="false">
      <c r="A53" s="2" t="n">
        <v>50</v>
      </c>
      <c r="B53" s="2" t="n">
        <f aca="true">RAND()</f>
        <v>0.855299421872739</v>
      </c>
      <c r="C53" s="2" t="n">
        <f aca="true">RAND()</f>
        <v>0.144714783641837</v>
      </c>
      <c r="D53" s="2" t="n">
        <f aca="true">RAND()</f>
        <v>0.516643208073099</v>
      </c>
      <c r="E53" s="2" t="n">
        <f aca="false">IF(B53&lt;0.3,4,IF(B53&lt;0.8,5,IF(B53&lt;1,6)))</f>
        <v>6</v>
      </c>
      <c r="F53" s="2" t="n">
        <f aca="false">IF(C53&lt;0.1,2,IF(C53&lt;0.7,3,IF(C53&lt;1,4)))</f>
        <v>3</v>
      </c>
      <c r="G53" s="2" t="n">
        <f aca="false">IF(D53&lt;0.2,3,IF(D53&lt;0.6,4,IF(D53&lt;1,5)))</f>
        <v>4</v>
      </c>
      <c r="H53" s="2" t="n">
        <f aca="false">+(E53-F53)*G53-5</f>
        <v>7</v>
      </c>
      <c r="I53" s="2" t="n">
        <f aca="false">+I52+H53</f>
        <v>145</v>
      </c>
      <c r="J53" s="8" t="n">
        <f aca="false">+I53/A53</f>
        <v>2.9</v>
      </c>
    </row>
    <row r="54" customFormat="false" ht="12.75" hidden="false" customHeight="false" outlineLevel="0" collapsed="false">
      <c r="A54" s="2" t="n">
        <v>51</v>
      </c>
      <c r="B54" s="2" t="n">
        <f aca="true">RAND()</f>
        <v>0.332203034365827</v>
      </c>
      <c r="C54" s="2" t="n">
        <f aca="true">RAND()</f>
        <v>0.302140354768391</v>
      </c>
      <c r="D54" s="2" t="n">
        <f aca="true">RAND()</f>
        <v>0.233306845084864</v>
      </c>
      <c r="E54" s="2" t="n">
        <f aca="false">IF(B54&lt;0.3,4,IF(B54&lt;0.8,5,IF(B54&lt;1,6)))</f>
        <v>5</v>
      </c>
      <c r="F54" s="2" t="n">
        <f aca="false">IF(C54&lt;0.1,2,IF(C54&lt;0.7,3,IF(C54&lt;1,4)))</f>
        <v>3</v>
      </c>
      <c r="G54" s="2" t="n">
        <f aca="false">IF(D54&lt;0.2,3,IF(D54&lt;0.6,4,IF(D54&lt;1,5)))</f>
        <v>4</v>
      </c>
      <c r="H54" s="2" t="n">
        <f aca="false">+(E54-F54)*G54-5</f>
        <v>3</v>
      </c>
      <c r="I54" s="2" t="n">
        <f aca="false">+I53+H54</f>
        <v>148</v>
      </c>
      <c r="J54" s="8" t="n">
        <f aca="false">+I54/A54</f>
        <v>2.90196078431373</v>
      </c>
    </row>
    <row r="55" customFormat="false" ht="12.75" hidden="false" customHeight="false" outlineLevel="0" collapsed="false">
      <c r="A55" s="2" t="n">
        <v>52</v>
      </c>
      <c r="B55" s="2" t="n">
        <f aca="true">RAND()</f>
        <v>0.025614086459718</v>
      </c>
      <c r="C55" s="2" t="n">
        <f aca="true">RAND()</f>
        <v>0.281011024110567</v>
      </c>
      <c r="D55" s="2" t="n">
        <f aca="true">RAND()</f>
        <v>0.766113194556961</v>
      </c>
      <c r="E55" s="2" t="n">
        <f aca="false">IF(B55&lt;0.3,4,IF(B55&lt;0.8,5,IF(B55&lt;1,6)))</f>
        <v>4</v>
      </c>
      <c r="F55" s="2" t="n">
        <f aca="false">IF(C55&lt;0.1,2,IF(C55&lt;0.7,3,IF(C55&lt;1,4)))</f>
        <v>3</v>
      </c>
      <c r="G55" s="2" t="n">
        <f aca="false">IF(D55&lt;0.2,3,IF(D55&lt;0.6,4,IF(D55&lt;1,5)))</f>
        <v>5</v>
      </c>
      <c r="H55" s="2" t="n">
        <f aca="false">+(E55-F55)*G55-5</f>
        <v>0</v>
      </c>
      <c r="I55" s="2" t="n">
        <f aca="false">+I54+H55</f>
        <v>148</v>
      </c>
      <c r="J55" s="8" t="n">
        <f aca="false">+I55/A55</f>
        <v>2.84615384615385</v>
      </c>
    </row>
    <row r="56" customFormat="false" ht="12.75" hidden="false" customHeight="false" outlineLevel="0" collapsed="false">
      <c r="A56" s="2" t="n">
        <v>53</v>
      </c>
      <c r="B56" s="2" t="n">
        <f aca="true">RAND()</f>
        <v>0.623643903569952</v>
      </c>
      <c r="C56" s="2" t="n">
        <f aca="true">RAND()</f>
        <v>0.312401245524593</v>
      </c>
      <c r="D56" s="2" t="n">
        <f aca="true">RAND()</f>
        <v>0.440545692666066</v>
      </c>
      <c r="E56" s="2" t="n">
        <f aca="false">IF(B56&lt;0.3,4,IF(B56&lt;0.8,5,IF(B56&lt;1,6)))</f>
        <v>5</v>
      </c>
      <c r="F56" s="2" t="n">
        <f aca="false">IF(C56&lt;0.1,2,IF(C56&lt;0.7,3,IF(C56&lt;1,4)))</f>
        <v>3</v>
      </c>
      <c r="G56" s="2" t="n">
        <f aca="false">IF(D56&lt;0.2,3,IF(D56&lt;0.6,4,IF(D56&lt;1,5)))</f>
        <v>4</v>
      </c>
      <c r="H56" s="2" t="n">
        <f aca="false">+(E56-F56)*G56-5</f>
        <v>3</v>
      </c>
      <c r="I56" s="2" t="n">
        <f aca="false">+I55+H56</f>
        <v>151</v>
      </c>
      <c r="J56" s="8" t="n">
        <f aca="false">+I56/A56</f>
        <v>2.84905660377359</v>
      </c>
    </row>
    <row r="57" customFormat="false" ht="12.75" hidden="false" customHeight="false" outlineLevel="0" collapsed="false">
      <c r="A57" s="2" t="n">
        <v>54</v>
      </c>
      <c r="B57" s="2" t="n">
        <f aca="true">RAND()</f>
        <v>0.35922800586316</v>
      </c>
      <c r="C57" s="2" t="n">
        <f aca="true">RAND()</f>
        <v>0.810424529334321</v>
      </c>
      <c r="D57" s="2" t="n">
        <f aca="true">RAND()</f>
        <v>0.775086612501421</v>
      </c>
      <c r="E57" s="2" t="n">
        <f aca="false">IF(B57&lt;0.3,4,IF(B57&lt;0.8,5,IF(B57&lt;1,6)))</f>
        <v>5</v>
      </c>
      <c r="F57" s="2" t="n">
        <f aca="false">IF(C57&lt;0.1,2,IF(C57&lt;0.7,3,IF(C57&lt;1,4)))</f>
        <v>4</v>
      </c>
      <c r="G57" s="2" t="n">
        <f aca="false">IF(D57&lt;0.2,3,IF(D57&lt;0.6,4,IF(D57&lt;1,5)))</f>
        <v>5</v>
      </c>
      <c r="H57" s="2" t="n">
        <f aca="false">+(E57-F57)*G57-5</f>
        <v>0</v>
      </c>
      <c r="I57" s="2" t="n">
        <f aca="false">+I56+H57</f>
        <v>151</v>
      </c>
      <c r="J57" s="8" t="n">
        <f aca="false">+I57/A57</f>
        <v>2.7962962962963</v>
      </c>
    </row>
    <row r="58" customFormat="false" ht="12.75" hidden="false" customHeight="false" outlineLevel="0" collapsed="false">
      <c r="A58" s="2" t="n">
        <v>55</v>
      </c>
      <c r="B58" s="2" t="n">
        <f aca="true">RAND()</f>
        <v>0.891422279268667</v>
      </c>
      <c r="C58" s="2" t="n">
        <f aca="true">RAND()</f>
        <v>0.857379783035732</v>
      </c>
      <c r="D58" s="2" t="n">
        <f aca="true">RAND()</f>
        <v>0.362221419335735</v>
      </c>
      <c r="E58" s="2" t="n">
        <f aca="false">IF(B58&lt;0.3,4,IF(B58&lt;0.8,5,IF(B58&lt;1,6)))</f>
        <v>6</v>
      </c>
      <c r="F58" s="2" t="n">
        <f aca="false">IF(C58&lt;0.1,2,IF(C58&lt;0.7,3,IF(C58&lt;1,4)))</f>
        <v>4</v>
      </c>
      <c r="G58" s="2" t="n">
        <f aca="false">IF(D58&lt;0.2,3,IF(D58&lt;0.6,4,IF(D58&lt;1,5)))</f>
        <v>4</v>
      </c>
      <c r="H58" s="2" t="n">
        <f aca="false">+(E58-F58)*G58-5</f>
        <v>3</v>
      </c>
      <c r="I58" s="2" t="n">
        <f aca="false">+I57+H58</f>
        <v>154</v>
      </c>
      <c r="J58" s="8" t="n">
        <f aca="false">+I58/A58</f>
        <v>2.8</v>
      </c>
    </row>
    <row r="59" customFormat="false" ht="12.75" hidden="false" customHeight="false" outlineLevel="0" collapsed="false">
      <c r="A59" s="2" t="n">
        <v>56</v>
      </c>
      <c r="B59" s="2" t="n">
        <f aca="true">RAND()</f>
        <v>0.810018477876494</v>
      </c>
      <c r="C59" s="2" t="n">
        <f aca="true">RAND()</f>
        <v>0.640775136275072</v>
      </c>
      <c r="D59" s="2" t="n">
        <f aca="true">RAND()</f>
        <v>0.226173467531966</v>
      </c>
      <c r="E59" s="2" t="n">
        <f aca="false">IF(B59&lt;0.3,4,IF(B59&lt;0.8,5,IF(B59&lt;1,6)))</f>
        <v>6</v>
      </c>
      <c r="F59" s="2" t="n">
        <f aca="false">IF(C59&lt;0.1,2,IF(C59&lt;0.7,3,IF(C59&lt;1,4)))</f>
        <v>3</v>
      </c>
      <c r="G59" s="2" t="n">
        <f aca="false">IF(D59&lt;0.2,3,IF(D59&lt;0.6,4,IF(D59&lt;1,5)))</f>
        <v>4</v>
      </c>
      <c r="H59" s="2" t="n">
        <f aca="false">+(E59-F59)*G59-5</f>
        <v>7</v>
      </c>
      <c r="I59" s="2" t="n">
        <f aca="false">+I58+H59</f>
        <v>161</v>
      </c>
      <c r="J59" s="8" t="n">
        <f aca="false">+I59/A59</f>
        <v>2.875</v>
      </c>
    </row>
    <row r="60" customFormat="false" ht="12.75" hidden="false" customHeight="false" outlineLevel="0" collapsed="false">
      <c r="A60" s="2" t="n">
        <v>57</v>
      </c>
      <c r="B60" s="2" t="n">
        <f aca="true">RAND()</f>
        <v>0.4158181595471</v>
      </c>
      <c r="C60" s="2" t="n">
        <f aca="true">RAND()</f>
        <v>0.416221426719151</v>
      </c>
      <c r="D60" s="2" t="n">
        <f aca="true">RAND()</f>
        <v>0.417350336530539</v>
      </c>
      <c r="E60" s="2" t="n">
        <f aca="false">IF(B60&lt;0.3,4,IF(B60&lt;0.8,5,IF(B60&lt;1,6)))</f>
        <v>5</v>
      </c>
      <c r="F60" s="2" t="n">
        <f aca="false">IF(C60&lt;0.1,2,IF(C60&lt;0.7,3,IF(C60&lt;1,4)))</f>
        <v>3</v>
      </c>
      <c r="G60" s="2" t="n">
        <f aca="false">IF(D60&lt;0.2,3,IF(D60&lt;0.6,4,IF(D60&lt;1,5)))</f>
        <v>4</v>
      </c>
      <c r="H60" s="2" t="n">
        <f aca="false">+(E60-F60)*G60-5</f>
        <v>3</v>
      </c>
      <c r="I60" s="2" t="n">
        <f aca="false">+I59+H60</f>
        <v>164</v>
      </c>
      <c r="J60" s="8" t="n">
        <f aca="false">+I60/A60</f>
        <v>2.87719298245614</v>
      </c>
    </row>
    <row r="61" customFormat="false" ht="12.75" hidden="false" customHeight="false" outlineLevel="0" collapsed="false">
      <c r="A61" s="2" t="n">
        <v>58</v>
      </c>
      <c r="B61" s="2" t="n">
        <f aca="true">RAND()</f>
        <v>0.718868435353572</v>
      </c>
      <c r="C61" s="2" t="n">
        <f aca="true">RAND()</f>
        <v>0.210804736219291</v>
      </c>
      <c r="D61" s="2" t="n">
        <f aca="true">RAND()</f>
        <v>0.110462817206837</v>
      </c>
      <c r="E61" s="2" t="n">
        <f aca="false">IF(B61&lt;0.3,4,IF(B61&lt;0.8,5,IF(B61&lt;1,6)))</f>
        <v>5</v>
      </c>
      <c r="F61" s="2" t="n">
        <f aca="false">IF(C61&lt;0.1,2,IF(C61&lt;0.7,3,IF(C61&lt;1,4)))</f>
        <v>3</v>
      </c>
      <c r="G61" s="2" t="n">
        <f aca="false">IF(D61&lt;0.2,3,IF(D61&lt;0.6,4,IF(D61&lt;1,5)))</f>
        <v>3</v>
      </c>
      <c r="H61" s="2" t="n">
        <f aca="false">+(E61-F61)*G61-5</f>
        <v>1</v>
      </c>
      <c r="I61" s="2" t="n">
        <f aca="false">+I60+H61</f>
        <v>165</v>
      </c>
      <c r="J61" s="8" t="n">
        <f aca="false">+I61/A61</f>
        <v>2.8448275862069</v>
      </c>
    </row>
    <row r="62" customFormat="false" ht="12.75" hidden="false" customHeight="false" outlineLevel="0" collapsed="false">
      <c r="A62" s="2" t="n">
        <v>59</v>
      </c>
      <c r="B62" s="2" t="n">
        <f aca="true">RAND()</f>
        <v>0.407454565379018</v>
      </c>
      <c r="C62" s="2" t="n">
        <f aca="true">RAND()</f>
        <v>0.678054112522497</v>
      </c>
      <c r="D62" s="2" t="n">
        <f aca="true">RAND()</f>
        <v>0.993647588683014</v>
      </c>
      <c r="E62" s="2" t="n">
        <f aca="false">IF(B62&lt;0.3,4,IF(B62&lt;0.8,5,IF(B62&lt;1,6)))</f>
        <v>5</v>
      </c>
      <c r="F62" s="2" t="n">
        <f aca="false">IF(C62&lt;0.1,2,IF(C62&lt;0.7,3,IF(C62&lt;1,4)))</f>
        <v>3</v>
      </c>
      <c r="G62" s="2" t="n">
        <f aca="false">IF(D62&lt;0.2,3,IF(D62&lt;0.6,4,IF(D62&lt;1,5)))</f>
        <v>5</v>
      </c>
      <c r="H62" s="2" t="n">
        <f aca="false">+(E62-F62)*G62-5</f>
        <v>5</v>
      </c>
      <c r="I62" s="2" t="n">
        <f aca="false">+I61+H62</f>
        <v>170</v>
      </c>
      <c r="J62" s="8" t="n">
        <f aca="false">+I62/A62</f>
        <v>2.88135593220339</v>
      </c>
    </row>
    <row r="63" customFormat="false" ht="12.75" hidden="false" customHeight="false" outlineLevel="0" collapsed="false">
      <c r="A63" s="2" t="n">
        <v>60</v>
      </c>
      <c r="B63" s="2" t="n">
        <f aca="true">RAND()</f>
        <v>0.631797818489177</v>
      </c>
      <c r="C63" s="2" t="n">
        <f aca="true">RAND()</f>
        <v>0.889042991758314</v>
      </c>
      <c r="D63" s="2" t="n">
        <f aca="true">RAND()</f>
        <v>0.278113827177823</v>
      </c>
      <c r="E63" s="2" t="n">
        <f aca="false">IF(B63&lt;0.3,4,IF(B63&lt;0.8,5,IF(B63&lt;1,6)))</f>
        <v>5</v>
      </c>
      <c r="F63" s="2" t="n">
        <f aca="false">IF(C63&lt;0.1,2,IF(C63&lt;0.7,3,IF(C63&lt;1,4)))</f>
        <v>4</v>
      </c>
      <c r="G63" s="2" t="n">
        <f aca="false">IF(D63&lt;0.2,3,IF(D63&lt;0.6,4,IF(D63&lt;1,5)))</f>
        <v>4</v>
      </c>
      <c r="H63" s="2" t="n">
        <f aca="false">+(E63-F63)*G63-5</f>
        <v>-1</v>
      </c>
      <c r="I63" s="2" t="n">
        <f aca="false">+I62+H63</f>
        <v>169</v>
      </c>
      <c r="J63" s="8" t="n">
        <f aca="false">+I63/A63</f>
        <v>2.81666666666667</v>
      </c>
    </row>
    <row r="64" customFormat="false" ht="12.75" hidden="false" customHeight="false" outlineLevel="0" collapsed="false">
      <c r="A64" s="2" t="n">
        <v>61</v>
      </c>
      <c r="B64" s="2" t="n">
        <f aca="true">RAND()</f>
        <v>0.432214647485185</v>
      </c>
      <c r="C64" s="2" t="n">
        <f aca="true">RAND()</f>
        <v>0.11276533443129</v>
      </c>
      <c r="D64" s="2" t="n">
        <f aca="true">RAND()</f>
        <v>0.904472286564185</v>
      </c>
      <c r="E64" s="2" t="n">
        <f aca="false">IF(B64&lt;0.3,4,IF(B64&lt;0.8,5,IF(B64&lt;1,6)))</f>
        <v>5</v>
      </c>
      <c r="F64" s="2" t="n">
        <f aca="false">IF(C64&lt;0.1,2,IF(C64&lt;0.7,3,IF(C64&lt;1,4)))</f>
        <v>3</v>
      </c>
      <c r="G64" s="2" t="n">
        <f aca="false">IF(D64&lt;0.2,3,IF(D64&lt;0.6,4,IF(D64&lt;1,5)))</f>
        <v>5</v>
      </c>
      <c r="H64" s="2" t="n">
        <f aca="false">+(E64-F64)*G64-5</f>
        <v>5</v>
      </c>
      <c r="I64" s="2" t="n">
        <f aca="false">+I63+H64</f>
        <v>174</v>
      </c>
      <c r="J64" s="8" t="n">
        <f aca="false">+I64/A64</f>
        <v>2.85245901639344</v>
      </c>
    </row>
    <row r="65" customFormat="false" ht="12.75" hidden="false" customHeight="false" outlineLevel="0" collapsed="false">
      <c r="A65" s="2" t="n">
        <v>62</v>
      </c>
      <c r="B65" s="2" t="n">
        <f aca="true">RAND()</f>
        <v>0.647605267049392</v>
      </c>
      <c r="C65" s="2" t="n">
        <f aca="true">RAND()</f>
        <v>0.684662270846946</v>
      </c>
      <c r="D65" s="2" t="n">
        <f aca="true">RAND()</f>
        <v>0.480914840853528</v>
      </c>
      <c r="E65" s="2" t="n">
        <f aca="false">IF(B65&lt;0.3,4,IF(B65&lt;0.8,5,IF(B65&lt;1,6)))</f>
        <v>5</v>
      </c>
      <c r="F65" s="2" t="n">
        <f aca="false">IF(C65&lt;0.1,2,IF(C65&lt;0.7,3,IF(C65&lt;1,4)))</f>
        <v>3</v>
      </c>
      <c r="G65" s="2" t="n">
        <f aca="false">IF(D65&lt;0.2,3,IF(D65&lt;0.6,4,IF(D65&lt;1,5)))</f>
        <v>4</v>
      </c>
      <c r="H65" s="2" t="n">
        <f aca="false">+(E65-F65)*G65-5</f>
        <v>3</v>
      </c>
      <c r="I65" s="2" t="n">
        <f aca="false">+I64+H65</f>
        <v>177</v>
      </c>
      <c r="J65" s="8" t="n">
        <f aca="false">+I65/A65</f>
        <v>2.85483870967742</v>
      </c>
    </row>
    <row r="66" customFormat="false" ht="12.75" hidden="false" customHeight="false" outlineLevel="0" collapsed="false">
      <c r="A66" s="2" t="n">
        <v>63</v>
      </c>
      <c r="B66" s="2" t="n">
        <f aca="true">RAND()</f>
        <v>0.0170385951935828</v>
      </c>
      <c r="C66" s="2" t="n">
        <f aca="true">RAND()</f>
        <v>0.592665297623486</v>
      </c>
      <c r="D66" s="2" t="n">
        <f aca="true">RAND()</f>
        <v>0.94182930173407</v>
      </c>
      <c r="E66" s="2" t="n">
        <f aca="false">IF(B66&lt;0.3,4,IF(B66&lt;0.8,5,IF(B66&lt;1,6)))</f>
        <v>4</v>
      </c>
      <c r="F66" s="2" t="n">
        <f aca="false">IF(C66&lt;0.1,2,IF(C66&lt;0.7,3,IF(C66&lt;1,4)))</f>
        <v>3</v>
      </c>
      <c r="G66" s="2" t="n">
        <f aca="false">IF(D66&lt;0.2,3,IF(D66&lt;0.6,4,IF(D66&lt;1,5)))</f>
        <v>5</v>
      </c>
      <c r="H66" s="2" t="n">
        <f aca="false">+(E66-F66)*G66-5</f>
        <v>0</v>
      </c>
      <c r="I66" s="2" t="n">
        <f aca="false">+I65+H66</f>
        <v>177</v>
      </c>
      <c r="J66" s="8" t="n">
        <f aca="false">+I66/A66</f>
        <v>2.80952380952381</v>
      </c>
    </row>
    <row r="67" customFormat="false" ht="12.75" hidden="false" customHeight="false" outlineLevel="0" collapsed="false">
      <c r="A67" s="2" t="n">
        <v>64</v>
      </c>
      <c r="B67" s="2" t="n">
        <f aca="true">RAND()</f>
        <v>0.95033562625681</v>
      </c>
      <c r="C67" s="2" t="n">
        <f aca="true">RAND()</f>
        <v>0.704748719496617</v>
      </c>
      <c r="D67" s="2" t="n">
        <f aca="true">RAND()</f>
        <v>0.793138720535364</v>
      </c>
      <c r="E67" s="2" t="n">
        <f aca="false">IF(B67&lt;0.3,4,IF(B67&lt;0.8,5,IF(B67&lt;1,6)))</f>
        <v>6</v>
      </c>
      <c r="F67" s="2" t="n">
        <f aca="false">IF(C67&lt;0.1,2,IF(C67&lt;0.7,3,IF(C67&lt;1,4)))</f>
        <v>4</v>
      </c>
      <c r="G67" s="2" t="n">
        <f aca="false">IF(D67&lt;0.2,3,IF(D67&lt;0.6,4,IF(D67&lt;1,5)))</f>
        <v>5</v>
      </c>
      <c r="H67" s="2" t="n">
        <f aca="false">+(E67-F67)*G67-5</f>
        <v>5</v>
      </c>
      <c r="I67" s="2" t="n">
        <f aca="false">+I66+H67</f>
        <v>182</v>
      </c>
      <c r="J67" s="8" t="n">
        <f aca="false">+I67/A67</f>
        <v>2.84375</v>
      </c>
    </row>
    <row r="68" customFormat="false" ht="12.75" hidden="false" customHeight="false" outlineLevel="0" collapsed="false">
      <c r="A68" s="2" t="n">
        <v>65</v>
      </c>
      <c r="B68" s="2" t="n">
        <f aca="true">RAND()</f>
        <v>0.276937608186455</v>
      </c>
      <c r="C68" s="2" t="n">
        <f aca="true">RAND()</f>
        <v>0.458756180295848</v>
      </c>
      <c r="D68" s="2" t="n">
        <f aca="true">RAND()</f>
        <v>0.217038792013331</v>
      </c>
      <c r="E68" s="2" t="n">
        <f aca="false">IF(B68&lt;0.3,4,IF(B68&lt;0.8,5,IF(B68&lt;1,6)))</f>
        <v>4</v>
      </c>
      <c r="F68" s="2" t="n">
        <f aca="false">IF(C68&lt;0.1,2,IF(C68&lt;0.7,3,IF(C68&lt;1,4)))</f>
        <v>3</v>
      </c>
      <c r="G68" s="2" t="n">
        <f aca="false">IF(D68&lt;0.2,3,IF(D68&lt;0.6,4,IF(D68&lt;1,5)))</f>
        <v>4</v>
      </c>
      <c r="H68" s="2" t="n">
        <f aca="false">+(E68-F68)*G68-5</f>
        <v>-1</v>
      </c>
      <c r="I68" s="2" t="n">
        <f aca="false">+I67+H68</f>
        <v>181</v>
      </c>
      <c r="J68" s="8" t="n">
        <f aca="false">+I68/A68</f>
        <v>2.78461538461538</v>
      </c>
    </row>
    <row r="69" customFormat="false" ht="12.75" hidden="false" customHeight="false" outlineLevel="0" collapsed="false">
      <c r="A69" s="2" t="n">
        <v>66</v>
      </c>
      <c r="B69" s="2" t="n">
        <f aca="true">RAND()</f>
        <v>0.94683989792188</v>
      </c>
      <c r="C69" s="2" t="n">
        <f aca="true">RAND()</f>
        <v>0.0875080909277492</v>
      </c>
      <c r="D69" s="2" t="n">
        <f aca="true">RAND()</f>
        <v>0.939917395795003</v>
      </c>
      <c r="E69" s="2" t="n">
        <f aca="false">IF(B69&lt;0.3,4,IF(B69&lt;0.8,5,IF(B69&lt;1,6)))</f>
        <v>6</v>
      </c>
      <c r="F69" s="2" t="n">
        <f aca="false">IF(C69&lt;0.1,2,IF(C69&lt;0.7,3,IF(C69&lt;1,4)))</f>
        <v>2</v>
      </c>
      <c r="G69" s="2" t="n">
        <f aca="false">IF(D69&lt;0.2,3,IF(D69&lt;0.6,4,IF(D69&lt;1,5)))</f>
        <v>5</v>
      </c>
      <c r="H69" s="2" t="n">
        <f aca="false">+(E69-F69)*G69-5</f>
        <v>15</v>
      </c>
      <c r="I69" s="2" t="n">
        <f aca="false">+I68+H69</f>
        <v>196</v>
      </c>
      <c r="J69" s="8" t="n">
        <f aca="false">+I69/A69</f>
        <v>2.96969696969697</v>
      </c>
    </row>
    <row r="70" customFormat="false" ht="12.75" hidden="false" customHeight="false" outlineLevel="0" collapsed="false">
      <c r="A70" s="2" t="n">
        <v>67</v>
      </c>
      <c r="B70" s="2" t="n">
        <f aca="true">RAND()</f>
        <v>0.949224506689903</v>
      </c>
      <c r="C70" s="2" t="n">
        <f aca="true">RAND()</f>
        <v>0.204445638498848</v>
      </c>
      <c r="D70" s="2" t="n">
        <f aca="true">RAND()</f>
        <v>0.823530881808474</v>
      </c>
      <c r="E70" s="2" t="n">
        <f aca="false">IF(B70&lt;0.3,4,IF(B70&lt;0.8,5,IF(B70&lt;1,6)))</f>
        <v>6</v>
      </c>
      <c r="F70" s="2" t="n">
        <f aca="false">IF(C70&lt;0.1,2,IF(C70&lt;0.7,3,IF(C70&lt;1,4)))</f>
        <v>3</v>
      </c>
      <c r="G70" s="2" t="n">
        <f aca="false">IF(D70&lt;0.2,3,IF(D70&lt;0.6,4,IF(D70&lt;1,5)))</f>
        <v>5</v>
      </c>
      <c r="H70" s="2" t="n">
        <f aca="false">+(E70-F70)*G70-5</f>
        <v>10</v>
      </c>
      <c r="I70" s="2" t="n">
        <f aca="false">+I69+H70</f>
        <v>206</v>
      </c>
      <c r="J70" s="8" t="n">
        <f aca="false">+I70/A70</f>
        <v>3.07462686567164</v>
      </c>
    </row>
    <row r="71" customFormat="false" ht="12.75" hidden="false" customHeight="false" outlineLevel="0" collapsed="false">
      <c r="A71" s="2" t="n">
        <v>68</v>
      </c>
      <c r="B71" s="2" t="n">
        <f aca="true">RAND()</f>
        <v>0.11919562045243</v>
      </c>
      <c r="C71" s="2" t="n">
        <f aca="true">RAND()</f>
        <v>0.643652278626911</v>
      </c>
      <c r="D71" s="2" t="n">
        <f aca="true">RAND()</f>
        <v>0.490227019267871</v>
      </c>
      <c r="E71" s="2" t="n">
        <f aca="false">IF(B71&lt;0.3,4,IF(B71&lt;0.8,5,IF(B71&lt;1,6)))</f>
        <v>4</v>
      </c>
      <c r="F71" s="2" t="n">
        <f aca="false">IF(C71&lt;0.1,2,IF(C71&lt;0.7,3,IF(C71&lt;1,4)))</f>
        <v>3</v>
      </c>
      <c r="G71" s="2" t="n">
        <f aca="false">IF(D71&lt;0.2,3,IF(D71&lt;0.6,4,IF(D71&lt;1,5)))</f>
        <v>4</v>
      </c>
      <c r="H71" s="2" t="n">
        <f aca="false">+(E71-F71)*G71-5</f>
        <v>-1</v>
      </c>
      <c r="I71" s="2" t="n">
        <f aca="false">+I70+H71</f>
        <v>205</v>
      </c>
      <c r="J71" s="8" t="n">
        <f aca="false">+I71/A71</f>
        <v>3.01470588235294</v>
      </c>
    </row>
    <row r="72" customFormat="false" ht="12.75" hidden="false" customHeight="false" outlineLevel="0" collapsed="false">
      <c r="A72" s="2" t="n">
        <v>69</v>
      </c>
      <c r="B72" s="2" t="n">
        <f aca="true">RAND()</f>
        <v>0.0454868830998106</v>
      </c>
      <c r="C72" s="2" t="n">
        <f aca="true">RAND()</f>
        <v>0.585998327307732</v>
      </c>
      <c r="D72" s="2" t="n">
        <f aca="true">RAND()</f>
        <v>0.376065743624056</v>
      </c>
      <c r="E72" s="2" t="n">
        <f aca="false">IF(B72&lt;0.3,4,IF(B72&lt;0.8,5,IF(B72&lt;1,6)))</f>
        <v>4</v>
      </c>
      <c r="F72" s="2" t="n">
        <f aca="false">IF(C72&lt;0.1,2,IF(C72&lt;0.7,3,IF(C72&lt;1,4)))</f>
        <v>3</v>
      </c>
      <c r="G72" s="2" t="n">
        <f aca="false">IF(D72&lt;0.2,3,IF(D72&lt;0.6,4,IF(D72&lt;1,5)))</f>
        <v>4</v>
      </c>
      <c r="H72" s="2" t="n">
        <f aca="false">+(E72-F72)*G72-5</f>
        <v>-1</v>
      </c>
      <c r="I72" s="2" t="n">
        <f aca="false">+I71+H72</f>
        <v>204</v>
      </c>
      <c r="J72" s="8" t="n">
        <f aca="false">+I72/A72</f>
        <v>2.95652173913043</v>
      </c>
    </row>
    <row r="73" customFormat="false" ht="12.75" hidden="false" customHeight="false" outlineLevel="0" collapsed="false">
      <c r="A73" s="2" t="n">
        <v>70</v>
      </c>
      <c r="B73" s="2" t="n">
        <f aca="true">RAND()</f>
        <v>0.884789397351828</v>
      </c>
      <c r="C73" s="2" t="n">
        <f aca="true">RAND()</f>
        <v>0.354177508440657</v>
      </c>
      <c r="D73" s="2" t="n">
        <f aca="true">RAND()</f>
        <v>0.248085710786489</v>
      </c>
      <c r="E73" s="2" t="n">
        <f aca="false">IF(B73&lt;0.3,4,IF(B73&lt;0.8,5,IF(B73&lt;1,6)))</f>
        <v>6</v>
      </c>
      <c r="F73" s="2" t="n">
        <f aca="false">IF(C73&lt;0.1,2,IF(C73&lt;0.7,3,IF(C73&lt;1,4)))</f>
        <v>3</v>
      </c>
      <c r="G73" s="2" t="n">
        <f aca="false">IF(D73&lt;0.2,3,IF(D73&lt;0.6,4,IF(D73&lt;1,5)))</f>
        <v>4</v>
      </c>
      <c r="H73" s="2" t="n">
        <f aca="false">+(E73-F73)*G73-5</f>
        <v>7</v>
      </c>
      <c r="I73" s="2" t="n">
        <f aca="false">+I72+H73</f>
        <v>211</v>
      </c>
      <c r="J73" s="8" t="n">
        <f aca="false">+I73/A73</f>
        <v>3.01428571428571</v>
      </c>
    </row>
    <row r="74" customFormat="false" ht="12.75" hidden="false" customHeight="false" outlineLevel="0" collapsed="false">
      <c r="A74" s="2" t="n">
        <v>71</v>
      </c>
      <c r="B74" s="2" t="n">
        <f aca="true">RAND()</f>
        <v>0.959872304768364</v>
      </c>
      <c r="C74" s="2" t="n">
        <f aca="true">RAND()</f>
        <v>0.110561715274269</v>
      </c>
      <c r="D74" s="2" t="n">
        <f aca="true">RAND()</f>
        <v>0.931714288934458</v>
      </c>
      <c r="E74" s="2" t="n">
        <f aca="false">IF(B74&lt;0.3,4,IF(B74&lt;0.8,5,IF(B74&lt;1,6)))</f>
        <v>6</v>
      </c>
      <c r="F74" s="2" t="n">
        <f aca="false">IF(C74&lt;0.1,2,IF(C74&lt;0.7,3,IF(C74&lt;1,4)))</f>
        <v>3</v>
      </c>
      <c r="G74" s="2" t="n">
        <f aca="false">IF(D74&lt;0.2,3,IF(D74&lt;0.6,4,IF(D74&lt;1,5)))</f>
        <v>5</v>
      </c>
      <c r="H74" s="2" t="n">
        <f aca="false">+(E74-F74)*G74-5</f>
        <v>10</v>
      </c>
      <c r="I74" s="2" t="n">
        <f aca="false">+I73+H74</f>
        <v>221</v>
      </c>
      <c r="J74" s="8" t="n">
        <f aca="false">+I74/A74</f>
        <v>3.11267605633803</v>
      </c>
    </row>
    <row r="75" customFormat="false" ht="12.75" hidden="false" customHeight="false" outlineLevel="0" collapsed="false">
      <c r="A75" s="2" t="n">
        <v>72</v>
      </c>
      <c r="B75" s="2" t="n">
        <f aca="true">RAND()</f>
        <v>0.781896089440501</v>
      </c>
      <c r="C75" s="2" t="n">
        <f aca="true">RAND()</f>
        <v>0.101475937960348</v>
      </c>
      <c r="D75" s="2" t="n">
        <f aca="true">RAND()</f>
        <v>0.430009543508631</v>
      </c>
      <c r="E75" s="2" t="n">
        <f aca="false">IF(B75&lt;0.3,4,IF(B75&lt;0.8,5,IF(B75&lt;1,6)))</f>
        <v>5</v>
      </c>
      <c r="F75" s="2" t="n">
        <f aca="false">IF(C75&lt;0.1,2,IF(C75&lt;0.7,3,IF(C75&lt;1,4)))</f>
        <v>3</v>
      </c>
      <c r="G75" s="2" t="n">
        <f aca="false">IF(D75&lt;0.2,3,IF(D75&lt;0.6,4,IF(D75&lt;1,5)))</f>
        <v>4</v>
      </c>
      <c r="H75" s="2" t="n">
        <f aca="false">+(E75-F75)*G75-5</f>
        <v>3</v>
      </c>
      <c r="I75" s="2" t="n">
        <f aca="false">+I74+H75</f>
        <v>224</v>
      </c>
      <c r="J75" s="8" t="n">
        <f aca="false">+I75/A75</f>
        <v>3.11111111111111</v>
      </c>
    </row>
    <row r="76" customFormat="false" ht="12.75" hidden="false" customHeight="false" outlineLevel="0" collapsed="false">
      <c r="A76" s="2" t="n">
        <v>73</v>
      </c>
      <c r="B76" s="2" t="n">
        <f aca="true">RAND()</f>
        <v>0.23886697629364</v>
      </c>
      <c r="C76" s="2" t="n">
        <f aca="true">RAND()</f>
        <v>0.225769290838139</v>
      </c>
      <c r="D76" s="2" t="n">
        <f aca="true">RAND()</f>
        <v>0.708550259912713</v>
      </c>
      <c r="E76" s="2" t="n">
        <f aca="false">IF(B76&lt;0.3,4,IF(B76&lt;0.8,5,IF(B76&lt;1,6)))</f>
        <v>4</v>
      </c>
      <c r="F76" s="2" t="n">
        <f aca="false">IF(C76&lt;0.1,2,IF(C76&lt;0.7,3,IF(C76&lt;1,4)))</f>
        <v>3</v>
      </c>
      <c r="G76" s="2" t="n">
        <f aca="false">IF(D76&lt;0.2,3,IF(D76&lt;0.6,4,IF(D76&lt;1,5)))</f>
        <v>5</v>
      </c>
      <c r="H76" s="2" t="n">
        <f aca="false">+(E76-F76)*G76-5</f>
        <v>0</v>
      </c>
      <c r="I76" s="2" t="n">
        <f aca="false">+I75+H76</f>
        <v>224</v>
      </c>
      <c r="J76" s="8" t="n">
        <f aca="false">+I76/A76</f>
        <v>3.06849315068493</v>
      </c>
    </row>
    <row r="77" customFormat="false" ht="12.75" hidden="false" customHeight="false" outlineLevel="0" collapsed="false">
      <c r="A77" s="2" t="n">
        <v>74</v>
      </c>
      <c r="B77" s="2" t="n">
        <f aca="true">RAND()</f>
        <v>0.867159328667992</v>
      </c>
      <c r="C77" s="2" t="n">
        <f aca="true">RAND()</f>
        <v>0.631935836447485</v>
      </c>
      <c r="D77" s="2" t="n">
        <f aca="true">RAND()</f>
        <v>0.543194791945871</v>
      </c>
      <c r="E77" s="2" t="n">
        <f aca="false">IF(B77&lt;0.3,4,IF(B77&lt;0.8,5,IF(B77&lt;1,6)))</f>
        <v>6</v>
      </c>
      <c r="F77" s="2" t="n">
        <f aca="false">IF(C77&lt;0.1,2,IF(C77&lt;0.7,3,IF(C77&lt;1,4)))</f>
        <v>3</v>
      </c>
      <c r="G77" s="2" t="n">
        <f aca="false">IF(D77&lt;0.2,3,IF(D77&lt;0.6,4,IF(D77&lt;1,5)))</f>
        <v>4</v>
      </c>
      <c r="H77" s="2" t="n">
        <f aca="false">+(E77-F77)*G77-5</f>
        <v>7</v>
      </c>
      <c r="I77" s="2" t="n">
        <f aca="false">+I76+H77</f>
        <v>231</v>
      </c>
      <c r="J77" s="8" t="n">
        <f aca="false">+I77/A77</f>
        <v>3.12162162162162</v>
      </c>
    </row>
    <row r="78" customFormat="false" ht="12.75" hidden="false" customHeight="false" outlineLevel="0" collapsed="false">
      <c r="A78" s="2" t="n">
        <v>75</v>
      </c>
      <c r="B78" s="2" t="n">
        <f aca="true">RAND()</f>
        <v>0.591561198448564</v>
      </c>
      <c r="C78" s="2" t="n">
        <f aca="true">RAND()</f>
        <v>0.248267355876771</v>
      </c>
      <c r="D78" s="2" t="n">
        <f aca="true">RAND()</f>
        <v>0.959824138402878</v>
      </c>
      <c r="E78" s="2" t="n">
        <f aca="false">IF(B78&lt;0.3,4,IF(B78&lt;0.8,5,IF(B78&lt;1,6)))</f>
        <v>5</v>
      </c>
      <c r="F78" s="2" t="n">
        <f aca="false">IF(C78&lt;0.1,2,IF(C78&lt;0.7,3,IF(C78&lt;1,4)))</f>
        <v>3</v>
      </c>
      <c r="G78" s="2" t="n">
        <f aca="false">IF(D78&lt;0.2,3,IF(D78&lt;0.6,4,IF(D78&lt;1,5)))</f>
        <v>5</v>
      </c>
      <c r="H78" s="2" t="n">
        <f aca="false">+(E78-F78)*G78-5</f>
        <v>5</v>
      </c>
      <c r="I78" s="2" t="n">
        <f aca="false">+I77+H78</f>
        <v>236</v>
      </c>
      <c r="J78" s="8" t="n">
        <f aca="false">+I78/A78</f>
        <v>3.14666666666667</v>
      </c>
    </row>
    <row r="79" customFormat="false" ht="12.75" hidden="false" customHeight="false" outlineLevel="0" collapsed="false">
      <c r="A79" s="2" t="n">
        <v>76</v>
      </c>
      <c r="B79" s="2" t="n">
        <f aca="true">RAND()</f>
        <v>0.186908826908734</v>
      </c>
      <c r="C79" s="2" t="n">
        <f aca="true">RAND()</f>
        <v>0.254923365108751</v>
      </c>
      <c r="D79" s="2" t="n">
        <f aca="true">RAND()</f>
        <v>0.366974353986889</v>
      </c>
      <c r="E79" s="2" t="n">
        <f aca="false">IF(B79&lt;0.3,4,IF(B79&lt;0.8,5,IF(B79&lt;1,6)))</f>
        <v>4</v>
      </c>
      <c r="F79" s="2" t="n">
        <f aca="false">IF(C79&lt;0.1,2,IF(C79&lt;0.7,3,IF(C79&lt;1,4)))</f>
        <v>3</v>
      </c>
      <c r="G79" s="2" t="n">
        <f aca="false">IF(D79&lt;0.2,3,IF(D79&lt;0.6,4,IF(D79&lt;1,5)))</f>
        <v>4</v>
      </c>
      <c r="H79" s="2" t="n">
        <f aca="false">+(E79-F79)*G79-5</f>
        <v>-1</v>
      </c>
      <c r="I79" s="2" t="n">
        <f aca="false">+I78+H79</f>
        <v>235</v>
      </c>
      <c r="J79" s="8" t="n">
        <f aca="false">+I79/A79</f>
        <v>3.09210526315789</v>
      </c>
    </row>
    <row r="80" customFormat="false" ht="12.75" hidden="false" customHeight="false" outlineLevel="0" collapsed="false">
      <c r="A80" s="2" t="n">
        <v>77</v>
      </c>
      <c r="B80" s="2" t="n">
        <f aca="true">RAND()</f>
        <v>0.856629666949657</v>
      </c>
      <c r="C80" s="2" t="n">
        <f aca="true">RAND()</f>
        <v>0.897296996344252</v>
      </c>
      <c r="D80" s="2" t="n">
        <f aca="true">RAND()</f>
        <v>0.581505488809677</v>
      </c>
      <c r="E80" s="2" t="n">
        <f aca="false">IF(B80&lt;0.3,4,IF(B80&lt;0.8,5,IF(B80&lt;1,6)))</f>
        <v>6</v>
      </c>
      <c r="F80" s="2" t="n">
        <f aca="false">IF(C80&lt;0.1,2,IF(C80&lt;0.7,3,IF(C80&lt;1,4)))</f>
        <v>4</v>
      </c>
      <c r="G80" s="2" t="n">
        <f aca="false">IF(D80&lt;0.2,3,IF(D80&lt;0.6,4,IF(D80&lt;1,5)))</f>
        <v>4</v>
      </c>
      <c r="H80" s="2" t="n">
        <f aca="false">+(E80-F80)*G80-5</f>
        <v>3</v>
      </c>
      <c r="I80" s="2" t="n">
        <f aca="false">+I79+H80</f>
        <v>238</v>
      </c>
      <c r="J80" s="8" t="n">
        <f aca="false">+I80/A80</f>
        <v>3.09090909090909</v>
      </c>
    </row>
    <row r="81" customFormat="false" ht="12.75" hidden="false" customHeight="false" outlineLevel="0" collapsed="false">
      <c r="A81" s="2" t="n">
        <v>78</v>
      </c>
      <c r="B81" s="2" t="n">
        <f aca="true">RAND()</f>
        <v>0.300691509179095</v>
      </c>
      <c r="C81" s="2" t="n">
        <f aca="true">RAND()</f>
        <v>0.824151699715713</v>
      </c>
      <c r="D81" s="2" t="n">
        <f aca="true">RAND()</f>
        <v>0.330549895608145</v>
      </c>
      <c r="E81" s="2" t="n">
        <f aca="false">IF(B81&lt;0.3,4,IF(B81&lt;0.8,5,IF(B81&lt;1,6)))</f>
        <v>5</v>
      </c>
      <c r="F81" s="2" t="n">
        <f aca="false">IF(C81&lt;0.1,2,IF(C81&lt;0.7,3,IF(C81&lt;1,4)))</f>
        <v>4</v>
      </c>
      <c r="G81" s="2" t="n">
        <f aca="false">IF(D81&lt;0.2,3,IF(D81&lt;0.6,4,IF(D81&lt;1,5)))</f>
        <v>4</v>
      </c>
      <c r="H81" s="2" t="n">
        <f aca="false">+(E81-F81)*G81-5</f>
        <v>-1</v>
      </c>
      <c r="I81" s="2" t="n">
        <f aca="false">+I80+H81</f>
        <v>237</v>
      </c>
      <c r="J81" s="8" t="n">
        <f aca="false">+I81/A81</f>
        <v>3.03846153846154</v>
      </c>
    </row>
    <row r="82" customFormat="false" ht="12.75" hidden="false" customHeight="false" outlineLevel="0" collapsed="false">
      <c r="A82" s="2" t="n">
        <v>79</v>
      </c>
      <c r="B82" s="2" t="n">
        <f aca="true">RAND()</f>
        <v>0.46064955972822</v>
      </c>
      <c r="C82" s="2" t="n">
        <f aca="true">RAND()</f>
        <v>0.350605004488948</v>
      </c>
      <c r="D82" s="2" t="n">
        <f aca="true">RAND()</f>
        <v>0.778740689597749</v>
      </c>
      <c r="E82" s="2" t="n">
        <f aca="false">IF(B82&lt;0.3,4,IF(B82&lt;0.8,5,IF(B82&lt;1,6)))</f>
        <v>5</v>
      </c>
      <c r="F82" s="2" t="n">
        <f aca="false">IF(C82&lt;0.1,2,IF(C82&lt;0.7,3,IF(C82&lt;1,4)))</f>
        <v>3</v>
      </c>
      <c r="G82" s="2" t="n">
        <f aca="false">IF(D82&lt;0.2,3,IF(D82&lt;0.6,4,IF(D82&lt;1,5)))</f>
        <v>5</v>
      </c>
      <c r="H82" s="2" t="n">
        <f aca="false">+(E82-F82)*G82-5</f>
        <v>5</v>
      </c>
      <c r="I82" s="2" t="n">
        <f aca="false">+I81+H82</f>
        <v>242</v>
      </c>
      <c r="J82" s="8" t="n">
        <f aca="false">+I82/A82</f>
        <v>3.06329113924051</v>
      </c>
    </row>
    <row r="83" customFormat="false" ht="12.75" hidden="false" customHeight="false" outlineLevel="0" collapsed="false">
      <c r="A83" s="2" t="n">
        <v>80</v>
      </c>
      <c r="B83" s="2" t="n">
        <f aca="true">RAND()</f>
        <v>0.0952222922942064</v>
      </c>
      <c r="C83" s="2" t="n">
        <f aca="true">RAND()</f>
        <v>0.201140136899181</v>
      </c>
      <c r="D83" s="2" t="n">
        <f aca="true">RAND()</f>
        <v>0.867163617133578</v>
      </c>
      <c r="E83" s="2" t="n">
        <f aca="false">IF(B83&lt;0.3,4,IF(B83&lt;0.8,5,IF(B83&lt;1,6)))</f>
        <v>4</v>
      </c>
      <c r="F83" s="2" t="n">
        <f aca="false">IF(C83&lt;0.1,2,IF(C83&lt;0.7,3,IF(C83&lt;1,4)))</f>
        <v>3</v>
      </c>
      <c r="G83" s="2" t="n">
        <f aca="false">IF(D83&lt;0.2,3,IF(D83&lt;0.6,4,IF(D83&lt;1,5)))</f>
        <v>5</v>
      </c>
      <c r="H83" s="2" t="n">
        <f aca="false">+(E83-F83)*G83-5</f>
        <v>0</v>
      </c>
      <c r="I83" s="2" t="n">
        <f aca="false">+I82+H83</f>
        <v>242</v>
      </c>
      <c r="J83" s="8" t="n">
        <f aca="false">+I83/A83</f>
        <v>3.025</v>
      </c>
    </row>
    <row r="84" customFormat="false" ht="12.75" hidden="false" customHeight="false" outlineLevel="0" collapsed="false">
      <c r="A84" s="2" t="n">
        <v>81</v>
      </c>
      <c r="B84" s="2" t="n">
        <f aca="true">RAND()</f>
        <v>0.194036759860207</v>
      </c>
      <c r="C84" s="2" t="n">
        <f aca="true">RAND()</f>
        <v>0.0293974230728676</v>
      </c>
      <c r="D84" s="2" t="n">
        <f aca="true">RAND()</f>
        <v>0.902258244576755</v>
      </c>
      <c r="E84" s="2" t="n">
        <f aca="false">IF(B84&lt;0.3,4,IF(B84&lt;0.8,5,IF(B84&lt;1,6)))</f>
        <v>4</v>
      </c>
      <c r="F84" s="2" t="n">
        <f aca="false">IF(C84&lt;0.1,2,IF(C84&lt;0.7,3,IF(C84&lt;1,4)))</f>
        <v>2</v>
      </c>
      <c r="G84" s="2" t="n">
        <f aca="false">IF(D84&lt;0.2,3,IF(D84&lt;0.6,4,IF(D84&lt;1,5)))</f>
        <v>5</v>
      </c>
      <c r="H84" s="2" t="n">
        <f aca="false">+(E84-F84)*G84-5</f>
        <v>5</v>
      </c>
      <c r="I84" s="2" t="n">
        <f aca="false">+I83+H84</f>
        <v>247</v>
      </c>
      <c r="J84" s="8" t="n">
        <f aca="false">+I84/A84</f>
        <v>3.04938271604938</v>
      </c>
    </row>
    <row r="85" customFormat="false" ht="12.75" hidden="false" customHeight="false" outlineLevel="0" collapsed="false">
      <c r="A85" s="2" t="n">
        <v>82</v>
      </c>
      <c r="B85" s="2" t="n">
        <f aca="true">RAND()</f>
        <v>0.79350600379737</v>
      </c>
      <c r="C85" s="2" t="n">
        <f aca="true">RAND()</f>
        <v>0.294381508823114</v>
      </c>
      <c r="D85" s="2" t="n">
        <f aca="true">RAND()</f>
        <v>0.448572272604527</v>
      </c>
      <c r="E85" s="2" t="n">
        <f aca="false">IF(B85&lt;0.3,4,IF(B85&lt;0.8,5,IF(B85&lt;1,6)))</f>
        <v>5</v>
      </c>
      <c r="F85" s="2" t="n">
        <f aca="false">IF(C85&lt;0.1,2,IF(C85&lt;0.7,3,IF(C85&lt;1,4)))</f>
        <v>3</v>
      </c>
      <c r="G85" s="2" t="n">
        <f aca="false">IF(D85&lt;0.2,3,IF(D85&lt;0.6,4,IF(D85&lt;1,5)))</f>
        <v>4</v>
      </c>
      <c r="H85" s="2" t="n">
        <f aca="false">+(E85-F85)*G85-5</f>
        <v>3</v>
      </c>
      <c r="I85" s="2" t="n">
        <f aca="false">+I84+H85</f>
        <v>250</v>
      </c>
      <c r="J85" s="8" t="n">
        <f aca="false">+I85/A85</f>
        <v>3.04878048780488</v>
      </c>
    </row>
    <row r="86" customFormat="false" ht="12.75" hidden="false" customHeight="false" outlineLevel="0" collapsed="false">
      <c r="A86" s="2" t="n">
        <v>83</v>
      </c>
      <c r="B86" s="2" t="n">
        <f aca="true">RAND()</f>
        <v>0.488998551598592</v>
      </c>
      <c r="C86" s="2" t="n">
        <f aca="true">RAND()</f>
        <v>0.363121163563856</v>
      </c>
      <c r="D86" s="2" t="n">
        <f aca="true">RAND()</f>
        <v>0.454220182474762</v>
      </c>
      <c r="E86" s="2" t="n">
        <f aca="false">IF(B86&lt;0.3,4,IF(B86&lt;0.8,5,IF(B86&lt;1,6)))</f>
        <v>5</v>
      </c>
      <c r="F86" s="2" t="n">
        <f aca="false">IF(C86&lt;0.1,2,IF(C86&lt;0.7,3,IF(C86&lt;1,4)))</f>
        <v>3</v>
      </c>
      <c r="G86" s="2" t="n">
        <f aca="false">IF(D86&lt;0.2,3,IF(D86&lt;0.6,4,IF(D86&lt;1,5)))</f>
        <v>4</v>
      </c>
      <c r="H86" s="2" t="n">
        <f aca="false">+(E86-F86)*G86-5</f>
        <v>3</v>
      </c>
      <c r="I86" s="2" t="n">
        <f aca="false">+I85+H86</f>
        <v>253</v>
      </c>
      <c r="J86" s="8" t="n">
        <f aca="false">+I86/A86</f>
        <v>3.04819277108434</v>
      </c>
    </row>
    <row r="87" customFormat="false" ht="12.75" hidden="false" customHeight="false" outlineLevel="0" collapsed="false">
      <c r="A87" s="2" t="n">
        <v>84</v>
      </c>
      <c r="B87" s="2" t="n">
        <f aca="true">RAND()</f>
        <v>0.144835451957504</v>
      </c>
      <c r="C87" s="2" t="n">
        <f aca="true">RAND()</f>
        <v>0.111737722033607</v>
      </c>
      <c r="D87" s="2" t="n">
        <f aca="true">RAND()</f>
        <v>0.869757890697321</v>
      </c>
      <c r="E87" s="2" t="n">
        <f aca="false">IF(B87&lt;0.3,4,IF(B87&lt;0.8,5,IF(B87&lt;1,6)))</f>
        <v>4</v>
      </c>
      <c r="F87" s="2" t="n">
        <f aca="false">IF(C87&lt;0.1,2,IF(C87&lt;0.7,3,IF(C87&lt;1,4)))</f>
        <v>3</v>
      </c>
      <c r="G87" s="2" t="n">
        <f aca="false">IF(D87&lt;0.2,3,IF(D87&lt;0.6,4,IF(D87&lt;1,5)))</f>
        <v>5</v>
      </c>
      <c r="H87" s="2" t="n">
        <f aca="false">+(E87-F87)*G87-5</f>
        <v>0</v>
      </c>
      <c r="I87" s="2" t="n">
        <f aca="false">+I86+H87</f>
        <v>253</v>
      </c>
      <c r="J87" s="8" t="n">
        <f aca="false">+I87/A87</f>
        <v>3.01190476190476</v>
      </c>
    </row>
    <row r="88" customFormat="false" ht="12.75" hidden="false" customHeight="false" outlineLevel="0" collapsed="false">
      <c r="A88" s="2" t="n">
        <v>85</v>
      </c>
      <c r="B88" s="2" t="n">
        <f aca="true">RAND()</f>
        <v>0.325612035343125</v>
      </c>
      <c r="C88" s="2" t="n">
        <f aca="true">RAND()</f>
        <v>0.0159539468918113</v>
      </c>
      <c r="D88" s="2" t="n">
        <f aca="true">RAND()</f>
        <v>0.37447870209711</v>
      </c>
      <c r="E88" s="2" t="n">
        <f aca="false">IF(B88&lt;0.3,4,IF(B88&lt;0.8,5,IF(B88&lt;1,6)))</f>
        <v>5</v>
      </c>
      <c r="F88" s="2" t="n">
        <f aca="false">IF(C88&lt;0.1,2,IF(C88&lt;0.7,3,IF(C88&lt;1,4)))</f>
        <v>2</v>
      </c>
      <c r="G88" s="2" t="n">
        <f aca="false">IF(D88&lt;0.2,3,IF(D88&lt;0.6,4,IF(D88&lt;1,5)))</f>
        <v>4</v>
      </c>
      <c r="H88" s="2" t="n">
        <f aca="false">+(E88-F88)*G88-5</f>
        <v>7</v>
      </c>
      <c r="I88" s="2" t="n">
        <f aca="false">+I87+H88</f>
        <v>260</v>
      </c>
      <c r="J88" s="8" t="n">
        <f aca="false">+I88/A88</f>
        <v>3.05882352941176</v>
      </c>
    </row>
    <row r="89" customFormat="false" ht="12.75" hidden="false" customHeight="false" outlineLevel="0" collapsed="false">
      <c r="A89" s="2" t="n">
        <v>86</v>
      </c>
      <c r="B89" s="2" t="n">
        <f aca="true">RAND()</f>
        <v>0.938496642635612</v>
      </c>
      <c r="C89" s="2" t="n">
        <f aca="true">RAND()</f>
        <v>0.813938075578054</v>
      </c>
      <c r="D89" s="2" t="n">
        <f aca="true">RAND()</f>
        <v>0.010707599463713</v>
      </c>
      <c r="E89" s="2" t="n">
        <f aca="false">IF(B89&lt;0.3,4,IF(B89&lt;0.8,5,IF(B89&lt;1,6)))</f>
        <v>6</v>
      </c>
      <c r="F89" s="2" t="n">
        <f aca="false">IF(C89&lt;0.1,2,IF(C89&lt;0.7,3,IF(C89&lt;1,4)))</f>
        <v>4</v>
      </c>
      <c r="G89" s="2" t="n">
        <f aca="false">IF(D89&lt;0.2,3,IF(D89&lt;0.6,4,IF(D89&lt;1,5)))</f>
        <v>3</v>
      </c>
      <c r="H89" s="2" t="n">
        <f aca="false">+(E89-F89)*G89-5</f>
        <v>1</v>
      </c>
      <c r="I89" s="2" t="n">
        <f aca="false">+I88+H89</f>
        <v>261</v>
      </c>
      <c r="J89" s="8" t="n">
        <f aca="false">+I89/A89</f>
        <v>3.03488372093023</v>
      </c>
    </row>
    <row r="90" customFormat="false" ht="12.75" hidden="false" customHeight="false" outlineLevel="0" collapsed="false">
      <c r="A90" s="2" t="n">
        <v>87</v>
      </c>
      <c r="B90" s="2" t="n">
        <f aca="true">RAND()</f>
        <v>0.303798995976876</v>
      </c>
      <c r="C90" s="2" t="n">
        <f aca="true">RAND()</f>
        <v>0.421600759106652</v>
      </c>
      <c r="D90" s="2" t="n">
        <f aca="true">RAND()</f>
        <v>0.538987003021329</v>
      </c>
      <c r="E90" s="2" t="n">
        <f aca="false">IF(B90&lt;0.3,4,IF(B90&lt;0.8,5,IF(B90&lt;1,6)))</f>
        <v>5</v>
      </c>
      <c r="F90" s="2" t="n">
        <f aca="false">IF(C90&lt;0.1,2,IF(C90&lt;0.7,3,IF(C90&lt;1,4)))</f>
        <v>3</v>
      </c>
      <c r="G90" s="2" t="n">
        <f aca="false">IF(D90&lt;0.2,3,IF(D90&lt;0.6,4,IF(D90&lt;1,5)))</f>
        <v>4</v>
      </c>
      <c r="H90" s="2" t="n">
        <f aca="false">+(E90-F90)*G90-5</f>
        <v>3</v>
      </c>
      <c r="I90" s="2" t="n">
        <f aca="false">+I89+H90</f>
        <v>264</v>
      </c>
      <c r="J90" s="8" t="n">
        <f aca="false">+I90/A90</f>
        <v>3.03448275862069</v>
      </c>
    </row>
    <row r="91" customFormat="false" ht="12.75" hidden="false" customHeight="false" outlineLevel="0" collapsed="false">
      <c r="A91" s="2" t="n">
        <v>88</v>
      </c>
      <c r="B91" s="2" t="n">
        <f aca="true">RAND()</f>
        <v>0.250444273332791</v>
      </c>
      <c r="C91" s="2" t="n">
        <f aca="true">RAND()</f>
        <v>0.377614161344413</v>
      </c>
      <c r="D91" s="2" t="n">
        <f aca="true">RAND()</f>
        <v>0.602366936606118</v>
      </c>
      <c r="E91" s="2" t="n">
        <f aca="false">IF(B91&lt;0.3,4,IF(B91&lt;0.8,5,IF(B91&lt;1,6)))</f>
        <v>4</v>
      </c>
      <c r="F91" s="2" t="n">
        <f aca="false">IF(C91&lt;0.1,2,IF(C91&lt;0.7,3,IF(C91&lt;1,4)))</f>
        <v>3</v>
      </c>
      <c r="G91" s="2" t="n">
        <f aca="false">IF(D91&lt;0.2,3,IF(D91&lt;0.6,4,IF(D91&lt;1,5)))</f>
        <v>5</v>
      </c>
      <c r="H91" s="2" t="n">
        <f aca="false">+(E91-F91)*G91-5</f>
        <v>0</v>
      </c>
      <c r="I91" s="2" t="n">
        <f aca="false">+I90+H91</f>
        <v>264</v>
      </c>
      <c r="J91" s="8" t="n">
        <f aca="false">+I91/A91</f>
        <v>3</v>
      </c>
    </row>
    <row r="92" customFormat="false" ht="12.75" hidden="false" customHeight="false" outlineLevel="0" collapsed="false">
      <c r="A92" s="2" t="n">
        <v>89</v>
      </c>
      <c r="B92" s="2" t="n">
        <f aca="true">RAND()</f>
        <v>0.712567901000952</v>
      </c>
      <c r="C92" s="2" t="n">
        <f aca="true">RAND()</f>
        <v>0.151421353525027</v>
      </c>
      <c r="D92" s="2" t="n">
        <f aca="true">RAND()</f>
        <v>0.137266480631318</v>
      </c>
      <c r="E92" s="2" t="n">
        <f aca="false">IF(B92&lt;0.3,4,IF(B92&lt;0.8,5,IF(B92&lt;1,6)))</f>
        <v>5</v>
      </c>
      <c r="F92" s="2" t="n">
        <f aca="false">IF(C92&lt;0.1,2,IF(C92&lt;0.7,3,IF(C92&lt;1,4)))</f>
        <v>3</v>
      </c>
      <c r="G92" s="2" t="n">
        <f aca="false">IF(D92&lt;0.2,3,IF(D92&lt;0.6,4,IF(D92&lt;1,5)))</f>
        <v>3</v>
      </c>
      <c r="H92" s="2" t="n">
        <f aca="false">+(E92-F92)*G92-5</f>
        <v>1</v>
      </c>
      <c r="I92" s="2" t="n">
        <f aca="false">+I91+H92</f>
        <v>265</v>
      </c>
      <c r="J92" s="8" t="n">
        <f aca="false">+I92/A92</f>
        <v>2.97752808988764</v>
      </c>
    </row>
    <row r="93" customFormat="false" ht="12.75" hidden="false" customHeight="false" outlineLevel="0" collapsed="false">
      <c r="A93" s="2" t="n">
        <v>90</v>
      </c>
      <c r="B93" s="2" t="n">
        <f aca="true">RAND()</f>
        <v>0.498920807477248</v>
      </c>
      <c r="C93" s="2" t="n">
        <f aca="true">RAND()</f>
        <v>0.678282860035157</v>
      </c>
      <c r="D93" s="2" t="n">
        <f aca="true">RAND()</f>
        <v>0.431086757387461</v>
      </c>
      <c r="E93" s="2" t="n">
        <f aca="false">IF(B93&lt;0.3,4,IF(B93&lt;0.8,5,IF(B93&lt;1,6)))</f>
        <v>5</v>
      </c>
      <c r="F93" s="2" t="n">
        <f aca="false">IF(C93&lt;0.1,2,IF(C93&lt;0.7,3,IF(C93&lt;1,4)))</f>
        <v>3</v>
      </c>
      <c r="G93" s="2" t="n">
        <f aca="false">IF(D93&lt;0.2,3,IF(D93&lt;0.6,4,IF(D93&lt;1,5)))</f>
        <v>4</v>
      </c>
      <c r="H93" s="2" t="n">
        <f aca="false">+(E93-F93)*G93-5</f>
        <v>3</v>
      </c>
      <c r="I93" s="2" t="n">
        <f aca="false">+I92+H93</f>
        <v>268</v>
      </c>
      <c r="J93" s="8" t="n">
        <f aca="false">+I93/A93</f>
        <v>2.97777777777778</v>
      </c>
    </row>
    <row r="94" customFormat="false" ht="12.75" hidden="false" customHeight="false" outlineLevel="0" collapsed="false">
      <c r="A94" s="2" t="n">
        <v>91</v>
      </c>
      <c r="B94" s="2" t="n">
        <f aca="true">RAND()</f>
        <v>0.0681796956781675</v>
      </c>
      <c r="C94" s="2" t="n">
        <f aca="true">RAND()</f>
        <v>0.965191823777882</v>
      </c>
      <c r="D94" s="2" t="n">
        <f aca="true">RAND()</f>
        <v>0.582712726701925</v>
      </c>
      <c r="E94" s="2" t="n">
        <f aca="false">IF(B94&lt;0.3,4,IF(B94&lt;0.8,5,IF(B94&lt;1,6)))</f>
        <v>4</v>
      </c>
      <c r="F94" s="2" t="n">
        <f aca="false">IF(C94&lt;0.1,2,IF(C94&lt;0.7,3,IF(C94&lt;1,4)))</f>
        <v>4</v>
      </c>
      <c r="G94" s="2" t="n">
        <f aca="false">IF(D94&lt;0.2,3,IF(D94&lt;0.6,4,IF(D94&lt;1,5)))</f>
        <v>4</v>
      </c>
      <c r="H94" s="2" t="n">
        <f aca="false">+(E94-F94)*G94-5</f>
        <v>-5</v>
      </c>
      <c r="I94" s="2" t="n">
        <f aca="false">+I93+H94</f>
        <v>263</v>
      </c>
      <c r="J94" s="8" t="n">
        <f aca="false">+I94/A94</f>
        <v>2.89010989010989</v>
      </c>
    </row>
    <row r="95" customFormat="false" ht="12.75" hidden="false" customHeight="false" outlineLevel="0" collapsed="false">
      <c r="A95" s="2" t="n">
        <v>92</v>
      </c>
      <c r="B95" s="2" t="n">
        <f aca="true">RAND()</f>
        <v>0.372401504064646</v>
      </c>
      <c r="C95" s="2" t="n">
        <f aca="true">RAND()</f>
        <v>0.163576680738155</v>
      </c>
      <c r="D95" s="2" t="n">
        <f aca="true">RAND()</f>
        <v>0.521566553491548</v>
      </c>
      <c r="E95" s="2" t="n">
        <f aca="false">IF(B95&lt;0.3,4,IF(B95&lt;0.8,5,IF(B95&lt;1,6)))</f>
        <v>5</v>
      </c>
      <c r="F95" s="2" t="n">
        <f aca="false">IF(C95&lt;0.1,2,IF(C95&lt;0.7,3,IF(C95&lt;1,4)))</f>
        <v>3</v>
      </c>
      <c r="G95" s="2" t="n">
        <f aca="false">IF(D95&lt;0.2,3,IF(D95&lt;0.6,4,IF(D95&lt;1,5)))</f>
        <v>4</v>
      </c>
      <c r="H95" s="2" t="n">
        <f aca="false">+(E95-F95)*G95-5</f>
        <v>3</v>
      </c>
      <c r="I95" s="2" t="n">
        <f aca="false">+I94+H95</f>
        <v>266</v>
      </c>
      <c r="J95" s="8" t="n">
        <f aca="false">+I95/A95</f>
        <v>2.89130434782609</v>
      </c>
    </row>
    <row r="96" customFormat="false" ht="12.75" hidden="false" customHeight="false" outlineLevel="0" collapsed="false">
      <c r="A96" s="2" t="n">
        <v>93</v>
      </c>
      <c r="B96" s="2" t="n">
        <f aca="true">RAND()</f>
        <v>0.402972105907173</v>
      </c>
      <c r="C96" s="2" t="n">
        <f aca="true">RAND()</f>
        <v>0.859482483421309</v>
      </c>
      <c r="D96" s="2" t="n">
        <f aca="true">RAND()</f>
        <v>0.366895185559483</v>
      </c>
      <c r="E96" s="2" t="n">
        <f aca="false">IF(B96&lt;0.3,4,IF(B96&lt;0.8,5,IF(B96&lt;1,6)))</f>
        <v>5</v>
      </c>
      <c r="F96" s="2" t="n">
        <f aca="false">IF(C96&lt;0.1,2,IF(C96&lt;0.7,3,IF(C96&lt;1,4)))</f>
        <v>4</v>
      </c>
      <c r="G96" s="2" t="n">
        <f aca="false">IF(D96&lt;0.2,3,IF(D96&lt;0.6,4,IF(D96&lt;1,5)))</f>
        <v>4</v>
      </c>
      <c r="H96" s="2" t="n">
        <f aca="false">+(E96-F96)*G96-5</f>
        <v>-1</v>
      </c>
      <c r="I96" s="2" t="n">
        <f aca="false">+I95+H96</f>
        <v>265</v>
      </c>
      <c r="J96" s="8" t="n">
        <f aca="false">+I96/A96</f>
        <v>2.8494623655914</v>
      </c>
    </row>
    <row r="97" customFormat="false" ht="12.75" hidden="false" customHeight="false" outlineLevel="0" collapsed="false">
      <c r="A97" s="2" t="n">
        <v>94</v>
      </c>
      <c r="B97" s="2" t="n">
        <f aca="true">RAND()</f>
        <v>0.477722678678963</v>
      </c>
      <c r="C97" s="2" t="n">
        <f aca="true">RAND()</f>
        <v>0.442502396725499</v>
      </c>
      <c r="D97" s="2" t="n">
        <f aca="true">RAND()</f>
        <v>0.0175486949515468</v>
      </c>
      <c r="E97" s="2" t="n">
        <f aca="false">IF(B97&lt;0.3,4,IF(B97&lt;0.8,5,IF(B97&lt;1,6)))</f>
        <v>5</v>
      </c>
      <c r="F97" s="2" t="n">
        <f aca="false">IF(C97&lt;0.1,2,IF(C97&lt;0.7,3,IF(C97&lt;1,4)))</f>
        <v>3</v>
      </c>
      <c r="G97" s="2" t="n">
        <f aca="false">IF(D97&lt;0.2,3,IF(D97&lt;0.6,4,IF(D97&lt;1,5)))</f>
        <v>3</v>
      </c>
      <c r="H97" s="2" t="n">
        <f aca="false">+(E97-F97)*G97-5</f>
        <v>1</v>
      </c>
      <c r="I97" s="2" t="n">
        <f aca="false">+I96+H97</f>
        <v>266</v>
      </c>
      <c r="J97" s="8" t="n">
        <f aca="false">+I97/A97</f>
        <v>2.82978723404255</v>
      </c>
    </row>
    <row r="98" customFormat="false" ht="12.75" hidden="false" customHeight="false" outlineLevel="0" collapsed="false">
      <c r="A98" s="2" t="n">
        <v>95</v>
      </c>
      <c r="B98" s="2" t="n">
        <f aca="true">RAND()</f>
        <v>0.0798845908523105</v>
      </c>
      <c r="C98" s="2" t="n">
        <f aca="true">RAND()</f>
        <v>0.788825454108767</v>
      </c>
      <c r="D98" s="2" t="n">
        <f aca="true">RAND()</f>
        <v>0.0348623629267099</v>
      </c>
      <c r="E98" s="2" t="n">
        <f aca="false">IF(B98&lt;0.3,4,IF(B98&lt;0.8,5,IF(B98&lt;1,6)))</f>
        <v>4</v>
      </c>
      <c r="F98" s="2" t="n">
        <f aca="false">IF(C98&lt;0.1,2,IF(C98&lt;0.7,3,IF(C98&lt;1,4)))</f>
        <v>4</v>
      </c>
      <c r="G98" s="2" t="n">
        <f aca="false">IF(D98&lt;0.2,3,IF(D98&lt;0.6,4,IF(D98&lt;1,5)))</f>
        <v>3</v>
      </c>
      <c r="H98" s="2" t="n">
        <f aca="false">+(E98-F98)*G98-5</f>
        <v>-5</v>
      </c>
      <c r="I98" s="2" t="n">
        <f aca="false">+I97+H98</f>
        <v>261</v>
      </c>
      <c r="J98" s="8" t="n">
        <f aca="false">+I98/A98</f>
        <v>2.74736842105263</v>
      </c>
    </row>
    <row r="99" customFormat="false" ht="12.75" hidden="false" customHeight="false" outlineLevel="0" collapsed="false">
      <c r="A99" s="2" t="n">
        <v>96</v>
      </c>
      <c r="B99" s="2" t="n">
        <f aca="true">RAND()</f>
        <v>0.892113862672794</v>
      </c>
      <c r="C99" s="2" t="n">
        <f aca="true">RAND()</f>
        <v>0.0739520998148136</v>
      </c>
      <c r="D99" s="2" t="n">
        <f aca="true">RAND()</f>
        <v>0.87997158317366</v>
      </c>
      <c r="E99" s="2" t="n">
        <f aca="false">IF(B99&lt;0.3,4,IF(B99&lt;0.8,5,IF(B99&lt;1,6)))</f>
        <v>6</v>
      </c>
      <c r="F99" s="2" t="n">
        <f aca="false">IF(C99&lt;0.1,2,IF(C99&lt;0.7,3,IF(C99&lt;1,4)))</f>
        <v>2</v>
      </c>
      <c r="G99" s="2" t="n">
        <f aca="false">IF(D99&lt;0.2,3,IF(D99&lt;0.6,4,IF(D99&lt;1,5)))</f>
        <v>5</v>
      </c>
      <c r="H99" s="2" t="n">
        <f aca="false">+(E99-F99)*G99-5</f>
        <v>15</v>
      </c>
      <c r="I99" s="2" t="n">
        <f aca="false">+I98+H99</f>
        <v>276</v>
      </c>
      <c r="J99" s="8" t="n">
        <f aca="false">+I99/A99</f>
        <v>2.875</v>
      </c>
    </row>
    <row r="100" customFormat="false" ht="12.75" hidden="false" customHeight="false" outlineLevel="0" collapsed="false">
      <c r="A100" s="2" t="n">
        <v>97</v>
      </c>
      <c r="B100" s="2" t="n">
        <f aca="true">RAND()</f>
        <v>0.940199963622943</v>
      </c>
      <c r="C100" s="2" t="n">
        <f aca="true">RAND()</f>
        <v>0.47427544976159</v>
      </c>
      <c r="D100" s="2" t="n">
        <f aca="true">RAND()</f>
        <v>0.361885604892173</v>
      </c>
      <c r="E100" s="2" t="n">
        <f aca="false">IF(B100&lt;0.3,4,IF(B100&lt;0.8,5,IF(B100&lt;1,6)))</f>
        <v>6</v>
      </c>
      <c r="F100" s="2" t="n">
        <f aca="false">IF(C100&lt;0.1,2,IF(C100&lt;0.7,3,IF(C100&lt;1,4)))</f>
        <v>3</v>
      </c>
      <c r="G100" s="2" t="n">
        <f aca="false">IF(D100&lt;0.2,3,IF(D100&lt;0.6,4,IF(D100&lt;1,5)))</f>
        <v>4</v>
      </c>
      <c r="H100" s="2" t="n">
        <f aca="false">+(E100-F100)*G100-5</f>
        <v>7</v>
      </c>
      <c r="I100" s="2" t="n">
        <f aca="false">+I99+H100</f>
        <v>283</v>
      </c>
      <c r="J100" s="8" t="n">
        <f aca="false">+I100/A100</f>
        <v>2.91752577319588</v>
      </c>
    </row>
    <row r="101" customFormat="false" ht="12.75" hidden="false" customHeight="false" outlineLevel="0" collapsed="false">
      <c r="A101" s="2" t="n">
        <v>98</v>
      </c>
      <c r="B101" s="2" t="n">
        <f aca="true">RAND()</f>
        <v>0.561790865646106</v>
      </c>
      <c r="C101" s="2" t="n">
        <f aca="true">RAND()</f>
        <v>0.238721841271707</v>
      </c>
      <c r="D101" s="2" t="n">
        <f aca="true">RAND()</f>
        <v>0.995359403743069</v>
      </c>
      <c r="E101" s="2" t="n">
        <f aca="false">IF(B101&lt;0.3,4,IF(B101&lt;0.8,5,IF(B101&lt;1,6)))</f>
        <v>5</v>
      </c>
      <c r="F101" s="2" t="n">
        <f aca="false">IF(C101&lt;0.1,2,IF(C101&lt;0.7,3,IF(C101&lt;1,4)))</f>
        <v>3</v>
      </c>
      <c r="G101" s="2" t="n">
        <f aca="false">IF(D101&lt;0.2,3,IF(D101&lt;0.6,4,IF(D101&lt;1,5)))</f>
        <v>5</v>
      </c>
      <c r="H101" s="2" t="n">
        <f aca="false">+(E101-F101)*G101-5</f>
        <v>5</v>
      </c>
      <c r="I101" s="2" t="n">
        <f aca="false">+I100+H101</f>
        <v>288</v>
      </c>
      <c r="J101" s="8" t="n">
        <f aca="false">+I101/A101</f>
        <v>2.93877551020408</v>
      </c>
    </row>
    <row r="102" customFormat="false" ht="12.75" hidden="false" customHeight="false" outlineLevel="0" collapsed="false">
      <c r="A102" s="2" t="n">
        <v>99</v>
      </c>
      <c r="B102" s="2" t="n">
        <f aca="true">RAND()</f>
        <v>0.211936512821541</v>
      </c>
      <c r="C102" s="2" t="n">
        <f aca="true">RAND()</f>
        <v>0.168499460639031</v>
      </c>
      <c r="D102" s="2" t="n">
        <f aca="true">RAND()</f>
        <v>0.67514703151562</v>
      </c>
      <c r="E102" s="2" t="n">
        <f aca="false">IF(B102&lt;0.3,4,IF(B102&lt;0.8,5,IF(B102&lt;1,6)))</f>
        <v>4</v>
      </c>
      <c r="F102" s="2" t="n">
        <f aca="false">IF(C102&lt;0.1,2,IF(C102&lt;0.7,3,IF(C102&lt;1,4)))</f>
        <v>3</v>
      </c>
      <c r="G102" s="2" t="n">
        <f aca="false">IF(D102&lt;0.2,3,IF(D102&lt;0.6,4,IF(D102&lt;1,5)))</f>
        <v>5</v>
      </c>
      <c r="H102" s="2" t="n">
        <f aca="false">+(E102-F102)*G102-5</f>
        <v>0</v>
      </c>
      <c r="I102" s="2" t="n">
        <f aca="false">+I101+H102</f>
        <v>288</v>
      </c>
      <c r="J102" s="8" t="n">
        <f aca="false">+I102/A102</f>
        <v>2.90909090909091</v>
      </c>
    </row>
    <row r="103" customFormat="false" ht="12.75" hidden="false" customHeight="false" outlineLevel="0" collapsed="false">
      <c r="A103" s="2" t="n">
        <v>100</v>
      </c>
      <c r="B103" s="2" t="n">
        <f aca="true">RAND()</f>
        <v>0.78636788111143</v>
      </c>
      <c r="C103" s="2" t="n">
        <f aca="true">RAND()</f>
        <v>0.644940394755159</v>
      </c>
      <c r="D103" s="2" t="n">
        <f aca="true">RAND()</f>
        <v>0.994301036380333</v>
      </c>
      <c r="E103" s="2" t="n">
        <f aca="false">IF(B103&lt;0.3,4,IF(B103&lt;0.8,5,IF(B103&lt;1,6)))</f>
        <v>5</v>
      </c>
      <c r="F103" s="2" t="n">
        <f aca="false">IF(C103&lt;0.1,2,IF(C103&lt;0.7,3,IF(C103&lt;1,4)))</f>
        <v>3</v>
      </c>
      <c r="G103" s="2" t="n">
        <f aca="false">IF(D103&lt;0.2,3,IF(D103&lt;0.6,4,IF(D103&lt;1,5)))</f>
        <v>5</v>
      </c>
      <c r="H103" s="2" t="n">
        <f aca="false">+(E103-F103)*G103-5</f>
        <v>5</v>
      </c>
      <c r="I103" s="2" t="n">
        <f aca="false">+I102+H103</f>
        <v>293</v>
      </c>
      <c r="J103" s="8" t="n">
        <f aca="false">+I103/A103</f>
        <v>2.93</v>
      </c>
    </row>
    <row r="104" customFormat="false" ht="12.75" hidden="false" customHeight="false" outlineLevel="0" collapsed="false">
      <c r="A104" s="2" t="n">
        <v>101</v>
      </c>
      <c r="B104" s="2" t="n">
        <f aca="true">RAND()</f>
        <v>0.243070796868076</v>
      </c>
      <c r="C104" s="2" t="n">
        <f aca="true">RAND()</f>
        <v>0.568252504682658</v>
      </c>
      <c r="D104" s="2" t="n">
        <f aca="true">RAND()</f>
        <v>0.770925547874024</v>
      </c>
      <c r="E104" s="2" t="n">
        <f aca="false">IF(B104&lt;0.3,4,IF(B104&lt;0.8,5,IF(B104&lt;1,6)))</f>
        <v>4</v>
      </c>
      <c r="F104" s="2" t="n">
        <f aca="false">IF(C104&lt;0.1,2,IF(C104&lt;0.7,3,IF(C104&lt;1,4)))</f>
        <v>3</v>
      </c>
      <c r="G104" s="2" t="n">
        <f aca="false">IF(D104&lt;0.2,3,IF(D104&lt;0.6,4,IF(D104&lt;1,5)))</f>
        <v>5</v>
      </c>
      <c r="H104" s="2" t="n">
        <f aca="false">+(E104-F104)*G104-5</f>
        <v>0</v>
      </c>
      <c r="I104" s="2" t="n">
        <f aca="false">+I103+H104</f>
        <v>293</v>
      </c>
      <c r="J104" s="8" t="n">
        <f aca="false">+I104/A104</f>
        <v>2.9009900990099</v>
      </c>
    </row>
    <row r="105" customFormat="false" ht="12.75" hidden="false" customHeight="false" outlineLevel="0" collapsed="false">
      <c r="A105" s="2" t="n">
        <v>102</v>
      </c>
      <c r="B105" s="2" t="n">
        <f aca="true">RAND()</f>
        <v>0.615541761559004</v>
      </c>
      <c r="C105" s="2" t="n">
        <f aca="true">RAND()</f>
        <v>0.522928461172061</v>
      </c>
      <c r="D105" s="2" t="n">
        <f aca="true">RAND()</f>
        <v>0.970402672217567</v>
      </c>
      <c r="E105" s="2" t="n">
        <f aca="false">IF(B105&lt;0.3,4,IF(B105&lt;0.8,5,IF(B105&lt;1,6)))</f>
        <v>5</v>
      </c>
      <c r="F105" s="2" t="n">
        <f aca="false">IF(C105&lt;0.1,2,IF(C105&lt;0.7,3,IF(C105&lt;1,4)))</f>
        <v>3</v>
      </c>
      <c r="G105" s="2" t="n">
        <f aca="false">IF(D105&lt;0.2,3,IF(D105&lt;0.6,4,IF(D105&lt;1,5)))</f>
        <v>5</v>
      </c>
      <c r="H105" s="2" t="n">
        <f aca="false">+(E105-F105)*G105-5</f>
        <v>5</v>
      </c>
      <c r="I105" s="2" t="n">
        <f aca="false">+I104+H105</f>
        <v>298</v>
      </c>
      <c r="J105" s="8" t="n">
        <f aca="false">+I105/A105</f>
        <v>2.92156862745098</v>
      </c>
    </row>
    <row r="106" customFormat="false" ht="12.75" hidden="false" customHeight="false" outlineLevel="0" collapsed="false">
      <c r="A106" s="2" t="n">
        <v>103</v>
      </c>
      <c r="B106" s="2" t="n">
        <f aca="true">RAND()</f>
        <v>0.687800522411582</v>
      </c>
      <c r="C106" s="2" t="n">
        <f aca="true">RAND()</f>
        <v>0.968341248538321</v>
      </c>
      <c r="D106" s="2" t="n">
        <f aca="true">RAND()</f>
        <v>0.526524359127066</v>
      </c>
      <c r="E106" s="2" t="n">
        <f aca="false">IF(B106&lt;0.3,4,IF(B106&lt;0.8,5,IF(B106&lt;1,6)))</f>
        <v>5</v>
      </c>
      <c r="F106" s="2" t="n">
        <f aca="false">IF(C106&lt;0.1,2,IF(C106&lt;0.7,3,IF(C106&lt;1,4)))</f>
        <v>4</v>
      </c>
      <c r="G106" s="2" t="n">
        <f aca="false">IF(D106&lt;0.2,3,IF(D106&lt;0.6,4,IF(D106&lt;1,5)))</f>
        <v>4</v>
      </c>
      <c r="H106" s="2" t="n">
        <f aca="false">+(E106-F106)*G106-5</f>
        <v>-1</v>
      </c>
      <c r="I106" s="2" t="n">
        <f aca="false">+I105+H106</f>
        <v>297</v>
      </c>
      <c r="J106" s="8" t="n">
        <f aca="false">+I106/A106</f>
        <v>2.88349514563107</v>
      </c>
    </row>
    <row r="107" customFormat="false" ht="12.75" hidden="false" customHeight="false" outlineLevel="0" collapsed="false">
      <c r="A107" s="2" t="n">
        <v>104</v>
      </c>
      <c r="B107" s="2" t="n">
        <f aca="true">RAND()</f>
        <v>0.260948115823923</v>
      </c>
      <c r="C107" s="2" t="n">
        <f aca="true">RAND()</f>
        <v>0.540918965174653</v>
      </c>
      <c r="D107" s="2" t="n">
        <f aca="true">RAND()</f>
        <v>0.780652927683252</v>
      </c>
      <c r="E107" s="2" t="n">
        <f aca="false">IF(B107&lt;0.3,4,IF(B107&lt;0.8,5,IF(B107&lt;1,6)))</f>
        <v>4</v>
      </c>
      <c r="F107" s="2" t="n">
        <f aca="false">IF(C107&lt;0.1,2,IF(C107&lt;0.7,3,IF(C107&lt;1,4)))</f>
        <v>3</v>
      </c>
      <c r="G107" s="2" t="n">
        <f aca="false">IF(D107&lt;0.2,3,IF(D107&lt;0.6,4,IF(D107&lt;1,5)))</f>
        <v>5</v>
      </c>
      <c r="H107" s="2" t="n">
        <f aca="false">+(E107-F107)*G107-5</f>
        <v>0</v>
      </c>
      <c r="I107" s="2" t="n">
        <f aca="false">+I106+H107</f>
        <v>297</v>
      </c>
      <c r="J107" s="8" t="n">
        <f aca="false">+I107/A107</f>
        <v>2.85576923076923</v>
      </c>
    </row>
    <row r="108" customFormat="false" ht="12.75" hidden="false" customHeight="false" outlineLevel="0" collapsed="false">
      <c r="A108" s="2" t="n">
        <v>105</v>
      </c>
      <c r="B108" s="2" t="n">
        <f aca="true">RAND()</f>
        <v>0.869966554073257</v>
      </c>
      <c r="C108" s="2" t="n">
        <f aca="true">RAND()</f>
        <v>0.855291024841766</v>
      </c>
      <c r="D108" s="2" t="n">
        <f aca="true">RAND()</f>
        <v>0.778044690898512</v>
      </c>
      <c r="E108" s="2" t="n">
        <f aca="false">IF(B108&lt;0.3,4,IF(B108&lt;0.8,5,IF(B108&lt;1,6)))</f>
        <v>6</v>
      </c>
      <c r="F108" s="2" t="n">
        <f aca="false">IF(C108&lt;0.1,2,IF(C108&lt;0.7,3,IF(C108&lt;1,4)))</f>
        <v>4</v>
      </c>
      <c r="G108" s="2" t="n">
        <f aca="false">IF(D108&lt;0.2,3,IF(D108&lt;0.6,4,IF(D108&lt;1,5)))</f>
        <v>5</v>
      </c>
      <c r="H108" s="2" t="n">
        <f aca="false">+(E108-F108)*G108-5</f>
        <v>5</v>
      </c>
      <c r="I108" s="2" t="n">
        <f aca="false">+I107+H108</f>
        <v>302</v>
      </c>
      <c r="J108" s="8" t="n">
        <f aca="false">+I108/A108</f>
        <v>2.87619047619048</v>
      </c>
    </row>
    <row r="109" customFormat="false" ht="12.75" hidden="false" customHeight="false" outlineLevel="0" collapsed="false">
      <c r="A109" s="2" t="n">
        <v>106</v>
      </c>
      <c r="B109" s="2" t="n">
        <f aca="true">RAND()</f>
        <v>0.958435865390011</v>
      </c>
      <c r="C109" s="2" t="n">
        <f aca="true">RAND()</f>
        <v>0.787784023727036</v>
      </c>
      <c r="D109" s="2" t="n">
        <f aca="true">RAND()</f>
        <v>0.244433644700265</v>
      </c>
      <c r="E109" s="2" t="n">
        <f aca="false">IF(B109&lt;0.3,4,IF(B109&lt;0.8,5,IF(B109&lt;1,6)))</f>
        <v>6</v>
      </c>
      <c r="F109" s="2" t="n">
        <f aca="false">IF(C109&lt;0.1,2,IF(C109&lt;0.7,3,IF(C109&lt;1,4)))</f>
        <v>4</v>
      </c>
      <c r="G109" s="2" t="n">
        <f aca="false">IF(D109&lt;0.2,3,IF(D109&lt;0.6,4,IF(D109&lt;1,5)))</f>
        <v>4</v>
      </c>
      <c r="H109" s="2" t="n">
        <f aca="false">+(E109-F109)*G109-5</f>
        <v>3</v>
      </c>
      <c r="I109" s="2" t="n">
        <f aca="false">+I108+H109</f>
        <v>305</v>
      </c>
      <c r="J109" s="8" t="n">
        <f aca="false">+I109/A109</f>
        <v>2.87735849056604</v>
      </c>
    </row>
    <row r="110" customFormat="false" ht="12.75" hidden="false" customHeight="false" outlineLevel="0" collapsed="false">
      <c r="A110" s="2" t="n">
        <v>107</v>
      </c>
      <c r="B110" s="2" t="n">
        <f aca="true">RAND()</f>
        <v>0.601931426817117</v>
      </c>
      <c r="C110" s="2" t="n">
        <f aca="true">RAND()</f>
        <v>0.95018442845919</v>
      </c>
      <c r="D110" s="2" t="n">
        <f aca="true">RAND()</f>
        <v>0.40258457188802</v>
      </c>
      <c r="E110" s="2" t="n">
        <f aca="false">IF(B110&lt;0.3,4,IF(B110&lt;0.8,5,IF(B110&lt;1,6)))</f>
        <v>5</v>
      </c>
      <c r="F110" s="2" t="n">
        <f aca="false">IF(C110&lt;0.1,2,IF(C110&lt;0.7,3,IF(C110&lt;1,4)))</f>
        <v>4</v>
      </c>
      <c r="G110" s="2" t="n">
        <f aca="false">IF(D110&lt;0.2,3,IF(D110&lt;0.6,4,IF(D110&lt;1,5)))</f>
        <v>4</v>
      </c>
      <c r="H110" s="2" t="n">
        <f aca="false">+(E110-F110)*G110-5</f>
        <v>-1</v>
      </c>
      <c r="I110" s="2" t="n">
        <f aca="false">+I109+H110</f>
        <v>304</v>
      </c>
      <c r="J110" s="8" t="n">
        <f aca="false">+I110/A110</f>
        <v>2.8411214953271</v>
      </c>
    </row>
    <row r="111" customFormat="false" ht="12.75" hidden="false" customHeight="false" outlineLevel="0" collapsed="false">
      <c r="A111" s="2" t="n">
        <v>108</v>
      </c>
      <c r="B111" s="2" t="n">
        <f aca="true">RAND()</f>
        <v>0.798514184185833</v>
      </c>
      <c r="C111" s="2" t="n">
        <f aca="true">RAND()</f>
        <v>0.704059162586339</v>
      </c>
      <c r="D111" s="2" t="n">
        <f aca="true">RAND()</f>
        <v>0.196840301189721</v>
      </c>
      <c r="E111" s="2" t="n">
        <f aca="false">IF(B111&lt;0.3,4,IF(B111&lt;0.8,5,IF(B111&lt;1,6)))</f>
        <v>5</v>
      </c>
      <c r="F111" s="2" t="n">
        <f aca="false">IF(C111&lt;0.1,2,IF(C111&lt;0.7,3,IF(C111&lt;1,4)))</f>
        <v>4</v>
      </c>
      <c r="G111" s="2" t="n">
        <f aca="false">IF(D111&lt;0.2,3,IF(D111&lt;0.6,4,IF(D111&lt;1,5)))</f>
        <v>3</v>
      </c>
      <c r="H111" s="2" t="n">
        <f aca="false">+(E111-F111)*G111-5</f>
        <v>-2</v>
      </c>
      <c r="I111" s="2" t="n">
        <f aca="false">+I110+H111</f>
        <v>302</v>
      </c>
      <c r="J111" s="8" t="n">
        <f aca="false">+I111/A111</f>
        <v>2.7962962962963</v>
      </c>
    </row>
    <row r="112" customFormat="false" ht="12.75" hidden="false" customHeight="false" outlineLevel="0" collapsed="false">
      <c r="A112" s="2" t="n">
        <v>109</v>
      </c>
      <c r="B112" s="2" t="n">
        <f aca="true">RAND()</f>
        <v>0.623544522243638</v>
      </c>
      <c r="C112" s="2" t="n">
        <f aca="true">RAND()</f>
        <v>0.318365347524093</v>
      </c>
      <c r="D112" s="2" t="n">
        <f aca="true">RAND()</f>
        <v>0.233589339426813</v>
      </c>
      <c r="E112" s="2" t="n">
        <f aca="false">IF(B112&lt;0.3,4,IF(B112&lt;0.8,5,IF(B112&lt;1,6)))</f>
        <v>5</v>
      </c>
      <c r="F112" s="2" t="n">
        <f aca="false">IF(C112&lt;0.1,2,IF(C112&lt;0.7,3,IF(C112&lt;1,4)))</f>
        <v>3</v>
      </c>
      <c r="G112" s="2" t="n">
        <f aca="false">IF(D112&lt;0.2,3,IF(D112&lt;0.6,4,IF(D112&lt;1,5)))</f>
        <v>4</v>
      </c>
      <c r="H112" s="2" t="n">
        <f aca="false">+(E112-F112)*G112-5</f>
        <v>3</v>
      </c>
      <c r="I112" s="2" t="n">
        <f aca="false">+I111+H112</f>
        <v>305</v>
      </c>
      <c r="J112" s="8" t="n">
        <f aca="false">+I112/A112</f>
        <v>2.79816513761468</v>
      </c>
    </row>
    <row r="113" customFormat="false" ht="12.75" hidden="false" customHeight="false" outlineLevel="0" collapsed="false">
      <c r="A113" s="2" t="n">
        <v>110</v>
      </c>
      <c r="B113" s="2" t="n">
        <f aca="true">RAND()</f>
        <v>0.582856383047044</v>
      </c>
      <c r="C113" s="2" t="n">
        <f aca="true">RAND()</f>
        <v>0.962739308307299</v>
      </c>
      <c r="D113" s="2" t="n">
        <f aca="true">RAND()</f>
        <v>0.541970281825516</v>
      </c>
      <c r="E113" s="2" t="n">
        <f aca="false">IF(B113&lt;0.3,4,IF(B113&lt;0.8,5,IF(B113&lt;1,6)))</f>
        <v>5</v>
      </c>
      <c r="F113" s="2" t="n">
        <f aca="false">IF(C113&lt;0.1,2,IF(C113&lt;0.7,3,IF(C113&lt;1,4)))</f>
        <v>4</v>
      </c>
      <c r="G113" s="2" t="n">
        <f aca="false">IF(D113&lt;0.2,3,IF(D113&lt;0.6,4,IF(D113&lt;1,5)))</f>
        <v>4</v>
      </c>
      <c r="H113" s="2" t="n">
        <f aca="false">+(E113-F113)*G113-5</f>
        <v>-1</v>
      </c>
      <c r="I113" s="2" t="n">
        <f aca="false">+I112+H113</f>
        <v>304</v>
      </c>
      <c r="J113" s="8" t="n">
        <f aca="false">+I113/A113</f>
        <v>2.76363636363636</v>
      </c>
    </row>
    <row r="114" customFormat="false" ht="12.75" hidden="false" customHeight="false" outlineLevel="0" collapsed="false">
      <c r="A114" s="2" t="n">
        <v>111</v>
      </c>
      <c r="B114" s="2" t="n">
        <f aca="true">RAND()</f>
        <v>0.565662113427259</v>
      </c>
      <c r="C114" s="2" t="n">
        <f aca="true">RAND()</f>
        <v>0.0330462635777994</v>
      </c>
      <c r="D114" s="2" t="n">
        <f aca="true">RAND()</f>
        <v>0.458199151417336</v>
      </c>
      <c r="E114" s="2" t="n">
        <f aca="false">IF(B114&lt;0.3,4,IF(B114&lt;0.8,5,IF(B114&lt;1,6)))</f>
        <v>5</v>
      </c>
      <c r="F114" s="2" t="n">
        <f aca="false">IF(C114&lt;0.1,2,IF(C114&lt;0.7,3,IF(C114&lt;1,4)))</f>
        <v>2</v>
      </c>
      <c r="G114" s="2" t="n">
        <f aca="false">IF(D114&lt;0.2,3,IF(D114&lt;0.6,4,IF(D114&lt;1,5)))</f>
        <v>4</v>
      </c>
      <c r="H114" s="2" t="n">
        <f aca="false">+(E114-F114)*G114-5</f>
        <v>7</v>
      </c>
      <c r="I114" s="2" t="n">
        <f aca="false">+I113+H114</f>
        <v>311</v>
      </c>
      <c r="J114" s="8" t="n">
        <f aca="false">+I114/A114</f>
        <v>2.8018018018018</v>
      </c>
    </row>
    <row r="115" customFormat="false" ht="12.75" hidden="false" customHeight="false" outlineLevel="0" collapsed="false">
      <c r="A115" s="2" t="n">
        <v>112</v>
      </c>
      <c r="B115" s="2" t="n">
        <f aca="true">RAND()</f>
        <v>0.278276574178965</v>
      </c>
      <c r="C115" s="2" t="n">
        <f aca="true">RAND()</f>
        <v>0.272929335486372</v>
      </c>
      <c r="D115" s="2" t="n">
        <f aca="true">RAND()</f>
        <v>0.161618572198287</v>
      </c>
      <c r="E115" s="2" t="n">
        <f aca="false">IF(B115&lt;0.3,4,IF(B115&lt;0.8,5,IF(B115&lt;1,6)))</f>
        <v>4</v>
      </c>
      <c r="F115" s="2" t="n">
        <f aca="false">IF(C115&lt;0.1,2,IF(C115&lt;0.7,3,IF(C115&lt;1,4)))</f>
        <v>3</v>
      </c>
      <c r="G115" s="2" t="n">
        <f aca="false">IF(D115&lt;0.2,3,IF(D115&lt;0.6,4,IF(D115&lt;1,5)))</f>
        <v>3</v>
      </c>
      <c r="H115" s="2" t="n">
        <f aca="false">+(E115-F115)*G115-5</f>
        <v>-2</v>
      </c>
      <c r="I115" s="2" t="n">
        <f aca="false">+I114+H115</f>
        <v>309</v>
      </c>
      <c r="J115" s="8" t="n">
        <f aca="false">+I115/A115</f>
        <v>2.75892857142857</v>
      </c>
    </row>
    <row r="116" customFormat="false" ht="12.75" hidden="false" customHeight="false" outlineLevel="0" collapsed="false">
      <c r="A116" s="2" t="n">
        <v>113</v>
      </c>
      <c r="B116" s="2" t="n">
        <f aca="true">RAND()</f>
        <v>0.399419280184781</v>
      </c>
      <c r="C116" s="2" t="n">
        <f aca="true">RAND()</f>
        <v>0.61290038225895</v>
      </c>
      <c r="D116" s="2" t="n">
        <f aca="true">RAND()</f>
        <v>0.373383802306859</v>
      </c>
      <c r="E116" s="2" t="n">
        <f aca="false">IF(B116&lt;0.3,4,IF(B116&lt;0.8,5,IF(B116&lt;1,6)))</f>
        <v>5</v>
      </c>
      <c r="F116" s="2" t="n">
        <f aca="false">IF(C116&lt;0.1,2,IF(C116&lt;0.7,3,IF(C116&lt;1,4)))</f>
        <v>3</v>
      </c>
      <c r="G116" s="2" t="n">
        <f aca="false">IF(D116&lt;0.2,3,IF(D116&lt;0.6,4,IF(D116&lt;1,5)))</f>
        <v>4</v>
      </c>
      <c r="H116" s="2" t="n">
        <f aca="false">+(E116-F116)*G116-5</f>
        <v>3</v>
      </c>
      <c r="I116" s="2" t="n">
        <f aca="false">+I115+H116</f>
        <v>312</v>
      </c>
      <c r="J116" s="8" t="n">
        <f aca="false">+I116/A116</f>
        <v>2.76106194690265</v>
      </c>
    </row>
    <row r="117" customFormat="false" ht="12.75" hidden="false" customHeight="false" outlineLevel="0" collapsed="false">
      <c r="A117" s="2" t="n">
        <v>114</v>
      </c>
      <c r="B117" s="2" t="n">
        <f aca="true">RAND()</f>
        <v>0.429175457702727</v>
      </c>
      <c r="C117" s="2" t="n">
        <f aca="true">RAND()</f>
        <v>0.263214720712326</v>
      </c>
      <c r="D117" s="2" t="n">
        <f aca="true">RAND()</f>
        <v>0.939843883918178</v>
      </c>
      <c r="E117" s="2" t="n">
        <f aca="false">IF(B117&lt;0.3,4,IF(B117&lt;0.8,5,IF(B117&lt;1,6)))</f>
        <v>5</v>
      </c>
      <c r="F117" s="2" t="n">
        <f aca="false">IF(C117&lt;0.1,2,IF(C117&lt;0.7,3,IF(C117&lt;1,4)))</f>
        <v>3</v>
      </c>
      <c r="G117" s="2" t="n">
        <f aca="false">IF(D117&lt;0.2,3,IF(D117&lt;0.6,4,IF(D117&lt;1,5)))</f>
        <v>5</v>
      </c>
      <c r="H117" s="2" t="n">
        <f aca="false">+(E117-F117)*G117-5</f>
        <v>5</v>
      </c>
      <c r="I117" s="2" t="n">
        <f aca="false">+I116+H117</f>
        <v>317</v>
      </c>
      <c r="J117" s="8" t="n">
        <f aca="false">+I117/A117</f>
        <v>2.78070175438597</v>
      </c>
    </row>
    <row r="118" customFormat="false" ht="12.75" hidden="false" customHeight="false" outlineLevel="0" collapsed="false">
      <c r="A118" s="2" t="n">
        <v>115</v>
      </c>
      <c r="B118" s="2" t="n">
        <f aca="true">RAND()</f>
        <v>0.378233129309423</v>
      </c>
      <c r="C118" s="2" t="n">
        <f aca="true">RAND()</f>
        <v>0.217126068851183</v>
      </c>
      <c r="D118" s="2" t="n">
        <f aca="true">RAND()</f>
        <v>0.889897714987944</v>
      </c>
      <c r="E118" s="2" t="n">
        <f aca="false">IF(B118&lt;0.3,4,IF(B118&lt;0.8,5,IF(B118&lt;1,6)))</f>
        <v>5</v>
      </c>
      <c r="F118" s="2" t="n">
        <f aca="false">IF(C118&lt;0.1,2,IF(C118&lt;0.7,3,IF(C118&lt;1,4)))</f>
        <v>3</v>
      </c>
      <c r="G118" s="2" t="n">
        <f aca="false">IF(D118&lt;0.2,3,IF(D118&lt;0.6,4,IF(D118&lt;1,5)))</f>
        <v>5</v>
      </c>
      <c r="H118" s="2" t="n">
        <f aca="false">+(E118-F118)*G118-5</f>
        <v>5</v>
      </c>
      <c r="I118" s="2" t="n">
        <f aca="false">+I117+H118</f>
        <v>322</v>
      </c>
      <c r="J118" s="8" t="n">
        <f aca="false">+I118/A118</f>
        <v>2.8</v>
      </c>
    </row>
    <row r="119" customFormat="false" ht="12.75" hidden="false" customHeight="false" outlineLevel="0" collapsed="false">
      <c r="A119" s="2" t="n">
        <v>116</v>
      </c>
      <c r="B119" s="2" t="n">
        <f aca="true">RAND()</f>
        <v>0.649307331627491</v>
      </c>
      <c r="C119" s="2" t="n">
        <f aca="true">RAND()</f>
        <v>0.42478803901119</v>
      </c>
      <c r="D119" s="2" t="n">
        <f aca="true">RAND()</f>
        <v>0.808812746100793</v>
      </c>
      <c r="E119" s="2" t="n">
        <f aca="false">IF(B119&lt;0.3,4,IF(B119&lt;0.8,5,IF(B119&lt;1,6)))</f>
        <v>5</v>
      </c>
      <c r="F119" s="2" t="n">
        <f aca="false">IF(C119&lt;0.1,2,IF(C119&lt;0.7,3,IF(C119&lt;1,4)))</f>
        <v>3</v>
      </c>
      <c r="G119" s="2" t="n">
        <f aca="false">IF(D119&lt;0.2,3,IF(D119&lt;0.6,4,IF(D119&lt;1,5)))</f>
        <v>5</v>
      </c>
      <c r="H119" s="2" t="n">
        <f aca="false">+(E119-F119)*G119-5</f>
        <v>5</v>
      </c>
      <c r="I119" s="2" t="n">
        <f aca="false">+I118+H119</f>
        <v>327</v>
      </c>
      <c r="J119" s="8" t="n">
        <f aca="false">+I119/A119</f>
        <v>2.81896551724138</v>
      </c>
    </row>
    <row r="120" customFormat="false" ht="12.75" hidden="false" customHeight="false" outlineLevel="0" collapsed="false">
      <c r="A120" s="2" t="n">
        <v>117</v>
      </c>
      <c r="B120" s="2" t="n">
        <f aca="true">RAND()</f>
        <v>0.302500269810048</v>
      </c>
      <c r="C120" s="2" t="n">
        <f aca="true">RAND()</f>
        <v>0.804023814665317</v>
      </c>
      <c r="D120" s="2" t="n">
        <f aca="true">RAND()</f>
        <v>0.930370591612438</v>
      </c>
      <c r="E120" s="2" t="n">
        <f aca="false">IF(B120&lt;0.3,4,IF(B120&lt;0.8,5,IF(B120&lt;1,6)))</f>
        <v>5</v>
      </c>
      <c r="F120" s="2" t="n">
        <f aca="false">IF(C120&lt;0.1,2,IF(C120&lt;0.7,3,IF(C120&lt;1,4)))</f>
        <v>4</v>
      </c>
      <c r="G120" s="2" t="n">
        <f aca="false">IF(D120&lt;0.2,3,IF(D120&lt;0.6,4,IF(D120&lt;1,5)))</f>
        <v>5</v>
      </c>
      <c r="H120" s="2" t="n">
        <f aca="false">+(E120-F120)*G120-5</f>
        <v>0</v>
      </c>
      <c r="I120" s="2" t="n">
        <f aca="false">+I119+H120</f>
        <v>327</v>
      </c>
      <c r="J120" s="8" t="n">
        <f aca="false">+I120/A120</f>
        <v>2.79487179487179</v>
      </c>
    </row>
    <row r="121" customFormat="false" ht="12.75" hidden="false" customHeight="false" outlineLevel="0" collapsed="false">
      <c r="A121" s="2" t="n">
        <v>118</v>
      </c>
      <c r="B121" s="2" t="n">
        <f aca="true">RAND()</f>
        <v>0.950574473290215</v>
      </c>
      <c r="C121" s="2" t="n">
        <f aca="true">RAND()</f>
        <v>0.427764527150518</v>
      </c>
      <c r="D121" s="2" t="n">
        <f aca="true">RAND()</f>
        <v>0.374471315795547</v>
      </c>
      <c r="E121" s="2" t="n">
        <f aca="false">IF(B121&lt;0.3,4,IF(B121&lt;0.8,5,IF(B121&lt;1,6)))</f>
        <v>6</v>
      </c>
      <c r="F121" s="2" t="n">
        <f aca="false">IF(C121&lt;0.1,2,IF(C121&lt;0.7,3,IF(C121&lt;1,4)))</f>
        <v>3</v>
      </c>
      <c r="G121" s="2" t="n">
        <f aca="false">IF(D121&lt;0.2,3,IF(D121&lt;0.6,4,IF(D121&lt;1,5)))</f>
        <v>4</v>
      </c>
      <c r="H121" s="2" t="n">
        <f aca="false">+(E121-F121)*G121-5</f>
        <v>7</v>
      </c>
      <c r="I121" s="2" t="n">
        <f aca="false">+I120+H121</f>
        <v>334</v>
      </c>
      <c r="J121" s="8" t="n">
        <f aca="false">+I121/A121</f>
        <v>2.83050847457627</v>
      </c>
    </row>
    <row r="122" customFormat="false" ht="12.75" hidden="false" customHeight="false" outlineLevel="0" collapsed="false">
      <c r="A122" s="2" t="n">
        <v>119</v>
      </c>
      <c r="B122" s="2" t="n">
        <f aca="true">RAND()</f>
        <v>0.335151838586036</v>
      </c>
      <c r="C122" s="2" t="n">
        <f aca="true">RAND()</f>
        <v>0.0377579765621289</v>
      </c>
      <c r="D122" s="2" t="n">
        <f aca="true">RAND()</f>
        <v>0.142317657243036</v>
      </c>
      <c r="E122" s="2" t="n">
        <f aca="false">IF(B122&lt;0.3,4,IF(B122&lt;0.8,5,IF(B122&lt;1,6)))</f>
        <v>5</v>
      </c>
      <c r="F122" s="2" t="n">
        <f aca="false">IF(C122&lt;0.1,2,IF(C122&lt;0.7,3,IF(C122&lt;1,4)))</f>
        <v>2</v>
      </c>
      <c r="G122" s="2" t="n">
        <f aca="false">IF(D122&lt;0.2,3,IF(D122&lt;0.6,4,IF(D122&lt;1,5)))</f>
        <v>3</v>
      </c>
      <c r="H122" s="2" t="n">
        <f aca="false">+(E122-F122)*G122-5</f>
        <v>4</v>
      </c>
      <c r="I122" s="2" t="n">
        <f aca="false">+I121+H122</f>
        <v>338</v>
      </c>
      <c r="J122" s="8" t="n">
        <f aca="false">+I122/A122</f>
        <v>2.84033613445378</v>
      </c>
    </row>
    <row r="123" customFormat="false" ht="12.75" hidden="false" customHeight="false" outlineLevel="0" collapsed="false">
      <c r="A123" s="2" t="n">
        <v>120</v>
      </c>
      <c r="B123" s="2" t="n">
        <f aca="true">RAND()</f>
        <v>0.155785097433499</v>
      </c>
      <c r="C123" s="2" t="n">
        <f aca="true">RAND()</f>
        <v>0.536429146545016</v>
      </c>
      <c r="D123" s="2" t="n">
        <f aca="true">RAND()</f>
        <v>0.713864167532088</v>
      </c>
      <c r="E123" s="2" t="n">
        <f aca="false">IF(B123&lt;0.3,4,IF(B123&lt;0.8,5,IF(B123&lt;1,6)))</f>
        <v>4</v>
      </c>
      <c r="F123" s="2" t="n">
        <f aca="false">IF(C123&lt;0.1,2,IF(C123&lt;0.7,3,IF(C123&lt;1,4)))</f>
        <v>3</v>
      </c>
      <c r="G123" s="2" t="n">
        <f aca="false">IF(D123&lt;0.2,3,IF(D123&lt;0.6,4,IF(D123&lt;1,5)))</f>
        <v>5</v>
      </c>
      <c r="H123" s="2" t="n">
        <f aca="false">+(E123-F123)*G123-5</f>
        <v>0</v>
      </c>
      <c r="I123" s="2" t="n">
        <f aca="false">+I122+H123</f>
        <v>338</v>
      </c>
      <c r="J123" s="8" t="n">
        <f aca="false">+I123/A123</f>
        <v>2.81666666666667</v>
      </c>
    </row>
    <row r="124" customFormat="false" ht="12.75" hidden="false" customHeight="false" outlineLevel="0" collapsed="false">
      <c r="A124" s="2" t="n">
        <v>121</v>
      </c>
      <c r="B124" s="2" t="n">
        <f aca="true">RAND()</f>
        <v>0.976046842712674</v>
      </c>
      <c r="C124" s="2" t="n">
        <f aca="true">RAND()</f>
        <v>0.361997809678124</v>
      </c>
      <c r="D124" s="2" t="n">
        <f aca="true">RAND()</f>
        <v>0.88346449585537</v>
      </c>
      <c r="E124" s="2" t="n">
        <f aca="false">IF(B124&lt;0.3,4,IF(B124&lt;0.8,5,IF(B124&lt;1,6)))</f>
        <v>6</v>
      </c>
      <c r="F124" s="2" t="n">
        <f aca="false">IF(C124&lt;0.1,2,IF(C124&lt;0.7,3,IF(C124&lt;1,4)))</f>
        <v>3</v>
      </c>
      <c r="G124" s="2" t="n">
        <f aca="false">IF(D124&lt;0.2,3,IF(D124&lt;0.6,4,IF(D124&lt;1,5)))</f>
        <v>5</v>
      </c>
      <c r="H124" s="2" t="n">
        <f aca="false">+(E124-F124)*G124-5</f>
        <v>10</v>
      </c>
      <c r="I124" s="2" t="n">
        <f aca="false">+I123+H124</f>
        <v>348</v>
      </c>
      <c r="J124" s="8" t="n">
        <f aca="false">+I124/A124</f>
        <v>2.87603305785124</v>
      </c>
    </row>
    <row r="125" customFormat="false" ht="12.75" hidden="false" customHeight="false" outlineLevel="0" collapsed="false">
      <c r="A125" s="2" t="n">
        <v>122</v>
      </c>
      <c r="B125" s="2" t="n">
        <f aca="true">RAND()</f>
        <v>0.690391413397677</v>
      </c>
      <c r="C125" s="2" t="n">
        <f aca="true">RAND()</f>
        <v>0.113025732930438</v>
      </c>
      <c r="D125" s="2" t="n">
        <f aca="true">RAND()</f>
        <v>0.34664279507406</v>
      </c>
      <c r="E125" s="2" t="n">
        <f aca="false">IF(B125&lt;0.3,4,IF(B125&lt;0.8,5,IF(B125&lt;1,6)))</f>
        <v>5</v>
      </c>
      <c r="F125" s="2" t="n">
        <f aca="false">IF(C125&lt;0.1,2,IF(C125&lt;0.7,3,IF(C125&lt;1,4)))</f>
        <v>3</v>
      </c>
      <c r="G125" s="2" t="n">
        <f aca="false">IF(D125&lt;0.2,3,IF(D125&lt;0.6,4,IF(D125&lt;1,5)))</f>
        <v>4</v>
      </c>
      <c r="H125" s="2" t="n">
        <f aca="false">+(E125-F125)*G125-5</f>
        <v>3</v>
      </c>
      <c r="I125" s="2" t="n">
        <f aca="false">+I124+H125</f>
        <v>351</v>
      </c>
      <c r="J125" s="8" t="n">
        <f aca="false">+I125/A125</f>
        <v>2.87704918032787</v>
      </c>
    </row>
    <row r="126" customFormat="false" ht="12.75" hidden="false" customHeight="false" outlineLevel="0" collapsed="false">
      <c r="A126" s="2" t="n">
        <v>123</v>
      </c>
      <c r="B126" s="2" t="n">
        <f aca="true">RAND()</f>
        <v>0.497731124700261</v>
      </c>
      <c r="C126" s="2" t="n">
        <f aca="true">RAND()</f>
        <v>0.249726120172254</v>
      </c>
      <c r="D126" s="2" t="n">
        <f aca="true">RAND()</f>
        <v>0.517767926938418</v>
      </c>
      <c r="E126" s="2" t="n">
        <f aca="false">IF(B126&lt;0.3,4,IF(B126&lt;0.8,5,IF(B126&lt;1,6)))</f>
        <v>5</v>
      </c>
      <c r="F126" s="2" t="n">
        <f aca="false">IF(C126&lt;0.1,2,IF(C126&lt;0.7,3,IF(C126&lt;1,4)))</f>
        <v>3</v>
      </c>
      <c r="G126" s="2" t="n">
        <f aca="false">IF(D126&lt;0.2,3,IF(D126&lt;0.6,4,IF(D126&lt;1,5)))</f>
        <v>4</v>
      </c>
      <c r="H126" s="2" t="n">
        <f aca="false">+(E126-F126)*G126-5</f>
        <v>3</v>
      </c>
      <c r="I126" s="2" t="n">
        <f aca="false">+I125+H126</f>
        <v>354</v>
      </c>
      <c r="J126" s="8" t="n">
        <f aca="false">+I126/A126</f>
        <v>2.8780487804878</v>
      </c>
    </row>
    <row r="127" customFormat="false" ht="12.75" hidden="false" customHeight="false" outlineLevel="0" collapsed="false">
      <c r="A127" s="2" t="n">
        <v>124</v>
      </c>
      <c r="B127" s="2" t="n">
        <f aca="true">RAND()</f>
        <v>0.232830552585988</v>
      </c>
      <c r="C127" s="2" t="n">
        <f aca="true">RAND()</f>
        <v>0.783468332592363</v>
      </c>
      <c r="D127" s="2" t="n">
        <f aca="true">RAND()</f>
        <v>0.298308539462917</v>
      </c>
      <c r="E127" s="2" t="n">
        <f aca="false">IF(B127&lt;0.3,4,IF(B127&lt;0.8,5,IF(B127&lt;1,6)))</f>
        <v>4</v>
      </c>
      <c r="F127" s="2" t="n">
        <f aca="false">IF(C127&lt;0.1,2,IF(C127&lt;0.7,3,IF(C127&lt;1,4)))</f>
        <v>4</v>
      </c>
      <c r="G127" s="2" t="n">
        <f aca="false">IF(D127&lt;0.2,3,IF(D127&lt;0.6,4,IF(D127&lt;1,5)))</f>
        <v>4</v>
      </c>
      <c r="H127" s="2" t="n">
        <f aca="false">+(E127-F127)*G127-5</f>
        <v>-5</v>
      </c>
      <c r="I127" s="2" t="n">
        <f aca="false">+I126+H127</f>
        <v>349</v>
      </c>
      <c r="J127" s="8" t="n">
        <f aca="false">+I127/A127</f>
        <v>2.81451612903226</v>
      </c>
    </row>
    <row r="128" customFormat="false" ht="12.75" hidden="false" customHeight="false" outlineLevel="0" collapsed="false">
      <c r="A128" s="2" t="n">
        <v>125</v>
      </c>
      <c r="B128" s="2" t="n">
        <f aca="true">RAND()</f>
        <v>0.77286788371381</v>
      </c>
      <c r="C128" s="2" t="n">
        <f aca="true">RAND()</f>
        <v>0.493912411512192</v>
      </c>
      <c r="D128" s="2" t="n">
        <f aca="true">RAND()</f>
        <v>0.969976404984325</v>
      </c>
      <c r="E128" s="2" t="n">
        <f aca="false">IF(B128&lt;0.3,4,IF(B128&lt;0.8,5,IF(B128&lt;1,6)))</f>
        <v>5</v>
      </c>
      <c r="F128" s="2" t="n">
        <f aca="false">IF(C128&lt;0.1,2,IF(C128&lt;0.7,3,IF(C128&lt;1,4)))</f>
        <v>3</v>
      </c>
      <c r="G128" s="2" t="n">
        <f aca="false">IF(D128&lt;0.2,3,IF(D128&lt;0.6,4,IF(D128&lt;1,5)))</f>
        <v>5</v>
      </c>
      <c r="H128" s="2" t="n">
        <f aca="false">+(E128-F128)*G128-5</f>
        <v>5</v>
      </c>
      <c r="I128" s="2" t="n">
        <f aca="false">+I127+H128</f>
        <v>354</v>
      </c>
      <c r="J128" s="8" t="n">
        <f aca="false">+I128/A128</f>
        <v>2.832</v>
      </c>
    </row>
    <row r="129" customFormat="false" ht="12.75" hidden="false" customHeight="false" outlineLevel="0" collapsed="false">
      <c r="A129" s="2" t="n">
        <v>126</v>
      </c>
      <c r="B129" s="2" t="n">
        <f aca="true">RAND()</f>
        <v>0.977865452816024</v>
      </c>
      <c r="C129" s="2" t="n">
        <f aca="true">RAND()</f>
        <v>0.875721055762337</v>
      </c>
      <c r="D129" s="2" t="n">
        <f aca="true">RAND()</f>
        <v>0.801452503870777</v>
      </c>
      <c r="E129" s="2" t="n">
        <f aca="false">IF(B129&lt;0.3,4,IF(B129&lt;0.8,5,IF(B129&lt;1,6)))</f>
        <v>6</v>
      </c>
      <c r="F129" s="2" t="n">
        <f aca="false">IF(C129&lt;0.1,2,IF(C129&lt;0.7,3,IF(C129&lt;1,4)))</f>
        <v>4</v>
      </c>
      <c r="G129" s="2" t="n">
        <f aca="false">IF(D129&lt;0.2,3,IF(D129&lt;0.6,4,IF(D129&lt;1,5)))</f>
        <v>5</v>
      </c>
      <c r="H129" s="2" t="n">
        <f aca="false">+(E129-F129)*G129-5</f>
        <v>5</v>
      </c>
      <c r="I129" s="2" t="n">
        <f aca="false">+I128+H129</f>
        <v>359</v>
      </c>
      <c r="J129" s="8" t="n">
        <f aca="false">+I129/A129</f>
        <v>2.84920634920635</v>
      </c>
    </row>
    <row r="130" customFormat="false" ht="12.75" hidden="false" customHeight="false" outlineLevel="0" collapsed="false">
      <c r="A130" s="2" t="n">
        <v>127</v>
      </c>
      <c r="B130" s="2" t="n">
        <f aca="true">RAND()</f>
        <v>0.363456608449289</v>
      </c>
      <c r="C130" s="2" t="n">
        <f aca="true">RAND()</f>
        <v>0.277950272852721</v>
      </c>
      <c r="D130" s="2" t="n">
        <f aca="true">RAND()</f>
        <v>0.128894194766603</v>
      </c>
      <c r="E130" s="2" t="n">
        <f aca="false">IF(B130&lt;0.3,4,IF(B130&lt;0.8,5,IF(B130&lt;1,6)))</f>
        <v>5</v>
      </c>
      <c r="F130" s="2" t="n">
        <f aca="false">IF(C130&lt;0.1,2,IF(C130&lt;0.7,3,IF(C130&lt;1,4)))</f>
        <v>3</v>
      </c>
      <c r="G130" s="2" t="n">
        <f aca="false">IF(D130&lt;0.2,3,IF(D130&lt;0.6,4,IF(D130&lt;1,5)))</f>
        <v>3</v>
      </c>
      <c r="H130" s="2" t="n">
        <f aca="false">+(E130-F130)*G130-5</f>
        <v>1</v>
      </c>
      <c r="I130" s="2" t="n">
        <f aca="false">+I129+H130</f>
        <v>360</v>
      </c>
      <c r="J130" s="8" t="n">
        <f aca="false">+I130/A130</f>
        <v>2.83464566929134</v>
      </c>
    </row>
    <row r="131" customFormat="false" ht="12.75" hidden="false" customHeight="false" outlineLevel="0" collapsed="false">
      <c r="A131" s="2" t="n">
        <v>128</v>
      </c>
      <c r="B131" s="2" t="n">
        <f aca="true">RAND()</f>
        <v>0.270308522915157</v>
      </c>
      <c r="C131" s="2" t="n">
        <f aca="true">RAND()</f>
        <v>0.462425272732981</v>
      </c>
      <c r="D131" s="2" t="n">
        <f aca="true">RAND()</f>
        <v>0.171153126763526</v>
      </c>
      <c r="E131" s="2" t="n">
        <f aca="false">IF(B131&lt;0.3,4,IF(B131&lt;0.8,5,IF(B131&lt;1,6)))</f>
        <v>4</v>
      </c>
      <c r="F131" s="2" t="n">
        <f aca="false">IF(C131&lt;0.1,2,IF(C131&lt;0.7,3,IF(C131&lt;1,4)))</f>
        <v>3</v>
      </c>
      <c r="G131" s="2" t="n">
        <f aca="false">IF(D131&lt;0.2,3,IF(D131&lt;0.6,4,IF(D131&lt;1,5)))</f>
        <v>3</v>
      </c>
      <c r="H131" s="2" t="n">
        <f aca="false">+(E131-F131)*G131-5</f>
        <v>-2</v>
      </c>
      <c r="I131" s="2" t="n">
        <f aca="false">+I130+H131</f>
        <v>358</v>
      </c>
      <c r="J131" s="8" t="n">
        <f aca="false">+I131/A131</f>
        <v>2.796875</v>
      </c>
    </row>
    <row r="132" customFormat="false" ht="12.75" hidden="false" customHeight="false" outlineLevel="0" collapsed="false">
      <c r="A132" s="2" t="n">
        <v>129</v>
      </c>
      <c r="B132" s="2" t="n">
        <f aca="true">RAND()</f>
        <v>0.706471932517559</v>
      </c>
      <c r="C132" s="2" t="n">
        <f aca="true">RAND()</f>
        <v>0.269907925411314</v>
      </c>
      <c r="D132" s="2" t="n">
        <f aca="true">RAND()</f>
        <v>0.925066353766313</v>
      </c>
      <c r="E132" s="2" t="n">
        <f aca="false">IF(B132&lt;0.3,4,IF(B132&lt;0.8,5,IF(B132&lt;1,6)))</f>
        <v>5</v>
      </c>
      <c r="F132" s="2" t="n">
        <f aca="false">IF(C132&lt;0.1,2,IF(C132&lt;0.7,3,IF(C132&lt;1,4)))</f>
        <v>3</v>
      </c>
      <c r="G132" s="2" t="n">
        <f aca="false">IF(D132&lt;0.2,3,IF(D132&lt;0.6,4,IF(D132&lt;1,5)))</f>
        <v>5</v>
      </c>
      <c r="H132" s="2" t="n">
        <f aca="false">+(E132-F132)*G132-5</f>
        <v>5</v>
      </c>
      <c r="I132" s="2" t="n">
        <f aca="false">+I131+H132</f>
        <v>363</v>
      </c>
      <c r="J132" s="8" t="n">
        <f aca="false">+I132/A132</f>
        <v>2.81395348837209</v>
      </c>
    </row>
    <row r="133" customFormat="false" ht="12.75" hidden="false" customHeight="false" outlineLevel="0" collapsed="false">
      <c r="A133" s="2" t="n">
        <v>130</v>
      </c>
      <c r="B133" s="2" t="n">
        <f aca="true">RAND()</f>
        <v>0.472770681955938</v>
      </c>
      <c r="C133" s="2" t="n">
        <f aca="true">RAND()</f>
        <v>0.0379638853821744</v>
      </c>
      <c r="D133" s="2" t="n">
        <f aca="true">RAND()</f>
        <v>0.862028143735815</v>
      </c>
      <c r="E133" s="2" t="n">
        <f aca="false">IF(B133&lt;0.3,4,IF(B133&lt;0.8,5,IF(B133&lt;1,6)))</f>
        <v>5</v>
      </c>
      <c r="F133" s="2" t="n">
        <f aca="false">IF(C133&lt;0.1,2,IF(C133&lt;0.7,3,IF(C133&lt;1,4)))</f>
        <v>2</v>
      </c>
      <c r="G133" s="2" t="n">
        <f aca="false">IF(D133&lt;0.2,3,IF(D133&lt;0.6,4,IF(D133&lt;1,5)))</f>
        <v>5</v>
      </c>
      <c r="H133" s="2" t="n">
        <f aca="false">+(E133-F133)*G133-5</f>
        <v>10</v>
      </c>
      <c r="I133" s="2" t="n">
        <f aca="false">+I132+H133</f>
        <v>373</v>
      </c>
      <c r="J133" s="8" t="n">
        <f aca="false">+I133/A133</f>
        <v>2.86923076923077</v>
      </c>
    </row>
    <row r="134" customFormat="false" ht="12.75" hidden="false" customHeight="false" outlineLevel="0" collapsed="false">
      <c r="A134" s="2" t="n">
        <v>131</v>
      </c>
      <c r="B134" s="2" t="n">
        <f aca="true">RAND()</f>
        <v>0.105525993691896</v>
      </c>
      <c r="C134" s="2" t="n">
        <f aca="true">RAND()</f>
        <v>0.454320853014748</v>
      </c>
      <c r="D134" s="2" t="n">
        <f aca="true">RAND()</f>
        <v>0.202277922369343</v>
      </c>
      <c r="E134" s="2" t="n">
        <f aca="false">IF(B134&lt;0.3,4,IF(B134&lt;0.8,5,IF(B134&lt;1,6)))</f>
        <v>4</v>
      </c>
      <c r="F134" s="2" t="n">
        <f aca="false">IF(C134&lt;0.1,2,IF(C134&lt;0.7,3,IF(C134&lt;1,4)))</f>
        <v>3</v>
      </c>
      <c r="G134" s="2" t="n">
        <f aca="false">IF(D134&lt;0.2,3,IF(D134&lt;0.6,4,IF(D134&lt;1,5)))</f>
        <v>4</v>
      </c>
      <c r="H134" s="2" t="n">
        <f aca="false">+(E134-F134)*G134-5</f>
        <v>-1</v>
      </c>
      <c r="I134" s="2" t="n">
        <f aca="false">+I133+H134</f>
        <v>372</v>
      </c>
      <c r="J134" s="8" t="n">
        <f aca="false">+I134/A134</f>
        <v>2.83969465648855</v>
      </c>
    </row>
    <row r="135" customFormat="false" ht="12.75" hidden="false" customHeight="false" outlineLevel="0" collapsed="false">
      <c r="A135" s="2" t="n">
        <v>132</v>
      </c>
      <c r="B135" s="2" t="n">
        <f aca="true">RAND()</f>
        <v>0.661285696934473</v>
      </c>
      <c r="C135" s="2" t="n">
        <f aca="true">RAND()</f>
        <v>0.844588604196831</v>
      </c>
      <c r="D135" s="2" t="n">
        <f aca="true">RAND()</f>
        <v>0.772480944868132</v>
      </c>
      <c r="E135" s="2" t="n">
        <f aca="false">IF(B135&lt;0.3,4,IF(B135&lt;0.8,5,IF(B135&lt;1,6)))</f>
        <v>5</v>
      </c>
      <c r="F135" s="2" t="n">
        <f aca="false">IF(C135&lt;0.1,2,IF(C135&lt;0.7,3,IF(C135&lt;1,4)))</f>
        <v>4</v>
      </c>
      <c r="G135" s="2" t="n">
        <f aca="false">IF(D135&lt;0.2,3,IF(D135&lt;0.6,4,IF(D135&lt;1,5)))</f>
        <v>5</v>
      </c>
      <c r="H135" s="2" t="n">
        <f aca="false">+(E135-F135)*G135-5</f>
        <v>0</v>
      </c>
      <c r="I135" s="2" t="n">
        <f aca="false">+I134+H135</f>
        <v>372</v>
      </c>
      <c r="J135" s="8" t="n">
        <f aca="false">+I135/A135</f>
        <v>2.81818181818182</v>
      </c>
    </row>
    <row r="136" customFormat="false" ht="12.75" hidden="false" customHeight="false" outlineLevel="0" collapsed="false">
      <c r="A136" s="2" t="n">
        <v>133</v>
      </c>
      <c r="B136" s="2" t="n">
        <f aca="true">RAND()</f>
        <v>0.247466517333884</v>
      </c>
      <c r="C136" s="2" t="n">
        <f aca="true">RAND()</f>
        <v>0.515047334507527</v>
      </c>
      <c r="D136" s="2" t="n">
        <f aca="true">RAND()</f>
        <v>0.355634818402429</v>
      </c>
      <c r="E136" s="2" t="n">
        <f aca="false">IF(B136&lt;0.3,4,IF(B136&lt;0.8,5,IF(B136&lt;1,6)))</f>
        <v>4</v>
      </c>
      <c r="F136" s="2" t="n">
        <f aca="false">IF(C136&lt;0.1,2,IF(C136&lt;0.7,3,IF(C136&lt;1,4)))</f>
        <v>3</v>
      </c>
      <c r="G136" s="2" t="n">
        <f aca="false">IF(D136&lt;0.2,3,IF(D136&lt;0.6,4,IF(D136&lt;1,5)))</f>
        <v>4</v>
      </c>
      <c r="H136" s="2" t="n">
        <f aca="false">+(E136-F136)*G136-5</f>
        <v>-1</v>
      </c>
      <c r="I136" s="2" t="n">
        <f aca="false">+I135+H136</f>
        <v>371</v>
      </c>
      <c r="J136" s="8" t="n">
        <f aca="false">+I136/A136</f>
        <v>2.78947368421053</v>
      </c>
    </row>
    <row r="137" customFormat="false" ht="12.75" hidden="false" customHeight="false" outlineLevel="0" collapsed="false">
      <c r="A137" s="2" t="n">
        <v>134</v>
      </c>
      <c r="B137" s="2" t="n">
        <f aca="true">RAND()</f>
        <v>0.433284027419026</v>
      </c>
      <c r="C137" s="2" t="n">
        <f aca="true">RAND()</f>
        <v>0.28526045089037</v>
      </c>
      <c r="D137" s="2" t="n">
        <f aca="true">RAND()</f>
        <v>0.539634105960521</v>
      </c>
      <c r="E137" s="2" t="n">
        <f aca="false">IF(B137&lt;0.3,4,IF(B137&lt;0.8,5,IF(B137&lt;1,6)))</f>
        <v>5</v>
      </c>
      <c r="F137" s="2" t="n">
        <f aca="false">IF(C137&lt;0.1,2,IF(C137&lt;0.7,3,IF(C137&lt;1,4)))</f>
        <v>3</v>
      </c>
      <c r="G137" s="2" t="n">
        <f aca="false">IF(D137&lt;0.2,3,IF(D137&lt;0.6,4,IF(D137&lt;1,5)))</f>
        <v>4</v>
      </c>
      <c r="H137" s="2" t="n">
        <f aca="false">+(E137-F137)*G137-5</f>
        <v>3</v>
      </c>
      <c r="I137" s="2" t="n">
        <f aca="false">+I136+H137</f>
        <v>374</v>
      </c>
      <c r="J137" s="8" t="n">
        <f aca="false">+I137/A137</f>
        <v>2.7910447761194</v>
      </c>
    </row>
    <row r="138" customFormat="false" ht="12.75" hidden="false" customHeight="false" outlineLevel="0" collapsed="false">
      <c r="A138" s="2" t="n">
        <v>135</v>
      </c>
      <c r="B138" s="2" t="n">
        <f aca="true">RAND()</f>
        <v>0.940881143673467</v>
      </c>
      <c r="C138" s="2" t="n">
        <f aca="true">RAND()</f>
        <v>0.754835781478964</v>
      </c>
      <c r="D138" s="2" t="n">
        <f aca="true">RAND()</f>
        <v>0.948829259627797</v>
      </c>
      <c r="E138" s="2" t="n">
        <f aca="false">IF(B138&lt;0.3,4,IF(B138&lt;0.8,5,IF(B138&lt;1,6)))</f>
        <v>6</v>
      </c>
      <c r="F138" s="2" t="n">
        <f aca="false">IF(C138&lt;0.1,2,IF(C138&lt;0.7,3,IF(C138&lt;1,4)))</f>
        <v>4</v>
      </c>
      <c r="G138" s="2" t="n">
        <f aca="false">IF(D138&lt;0.2,3,IF(D138&lt;0.6,4,IF(D138&lt;1,5)))</f>
        <v>5</v>
      </c>
      <c r="H138" s="2" t="n">
        <f aca="false">+(E138-F138)*G138-5</f>
        <v>5</v>
      </c>
      <c r="I138" s="2" t="n">
        <f aca="false">+I137+H138</f>
        <v>379</v>
      </c>
      <c r="J138" s="8" t="n">
        <f aca="false">+I138/A138</f>
        <v>2.80740740740741</v>
      </c>
    </row>
    <row r="139" customFormat="false" ht="12.75" hidden="false" customHeight="false" outlineLevel="0" collapsed="false">
      <c r="A139" s="2" t="n">
        <v>136</v>
      </c>
      <c r="B139" s="2" t="n">
        <f aca="true">RAND()</f>
        <v>0.787622449508974</v>
      </c>
      <c r="C139" s="2" t="n">
        <f aca="true">RAND()</f>
        <v>0.000557960498360419</v>
      </c>
      <c r="D139" s="2" t="n">
        <f aca="true">RAND()</f>
        <v>0.991779831425533</v>
      </c>
      <c r="E139" s="2" t="n">
        <f aca="false">IF(B139&lt;0.3,4,IF(B139&lt;0.8,5,IF(B139&lt;1,6)))</f>
        <v>5</v>
      </c>
      <c r="F139" s="2" t="n">
        <f aca="false">IF(C139&lt;0.1,2,IF(C139&lt;0.7,3,IF(C139&lt;1,4)))</f>
        <v>2</v>
      </c>
      <c r="G139" s="2" t="n">
        <f aca="false">IF(D139&lt;0.2,3,IF(D139&lt;0.6,4,IF(D139&lt;1,5)))</f>
        <v>5</v>
      </c>
      <c r="H139" s="2" t="n">
        <f aca="false">+(E139-F139)*G139-5</f>
        <v>10</v>
      </c>
      <c r="I139" s="2" t="n">
        <f aca="false">+I138+H139</f>
        <v>389</v>
      </c>
      <c r="J139" s="8" t="n">
        <f aca="false">+I139/A139</f>
        <v>2.86029411764706</v>
      </c>
    </row>
    <row r="140" customFormat="false" ht="12.75" hidden="false" customHeight="false" outlineLevel="0" collapsed="false">
      <c r="A140" s="2" t="n">
        <v>137</v>
      </c>
      <c r="B140" s="2" t="n">
        <f aca="true">RAND()</f>
        <v>0.818714388456976</v>
      </c>
      <c r="C140" s="2" t="n">
        <f aca="true">RAND()</f>
        <v>0.868981220660335</v>
      </c>
      <c r="D140" s="2" t="n">
        <f aca="true">RAND()</f>
        <v>0.149930103364449</v>
      </c>
      <c r="E140" s="2" t="n">
        <f aca="false">IF(B140&lt;0.3,4,IF(B140&lt;0.8,5,IF(B140&lt;1,6)))</f>
        <v>6</v>
      </c>
      <c r="F140" s="2" t="n">
        <f aca="false">IF(C140&lt;0.1,2,IF(C140&lt;0.7,3,IF(C140&lt;1,4)))</f>
        <v>4</v>
      </c>
      <c r="G140" s="2" t="n">
        <f aca="false">IF(D140&lt;0.2,3,IF(D140&lt;0.6,4,IF(D140&lt;1,5)))</f>
        <v>3</v>
      </c>
      <c r="H140" s="2" t="n">
        <f aca="false">+(E140-F140)*G140-5</f>
        <v>1</v>
      </c>
      <c r="I140" s="2" t="n">
        <f aca="false">+I139+H140</f>
        <v>390</v>
      </c>
      <c r="J140" s="8" t="n">
        <f aca="false">+I140/A140</f>
        <v>2.84671532846715</v>
      </c>
    </row>
    <row r="141" customFormat="false" ht="12.75" hidden="false" customHeight="false" outlineLevel="0" collapsed="false">
      <c r="A141" s="2" t="n">
        <v>138</v>
      </c>
      <c r="B141" s="2" t="n">
        <f aca="true">RAND()</f>
        <v>0.0483344252170436</v>
      </c>
      <c r="C141" s="2" t="n">
        <f aca="true">RAND()</f>
        <v>0.0397154599093694</v>
      </c>
      <c r="D141" s="2" t="n">
        <f aca="true">RAND()</f>
        <v>0.340768997624363</v>
      </c>
      <c r="E141" s="2" t="n">
        <f aca="false">IF(B141&lt;0.3,4,IF(B141&lt;0.8,5,IF(B141&lt;1,6)))</f>
        <v>4</v>
      </c>
      <c r="F141" s="2" t="n">
        <f aca="false">IF(C141&lt;0.1,2,IF(C141&lt;0.7,3,IF(C141&lt;1,4)))</f>
        <v>2</v>
      </c>
      <c r="G141" s="2" t="n">
        <f aca="false">IF(D141&lt;0.2,3,IF(D141&lt;0.6,4,IF(D141&lt;1,5)))</f>
        <v>4</v>
      </c>
      <c r="H141" s="2" t="n">
        <f aca="false">+(E141-F141)*G141-5</f>
        <v>3</v>
      </c>
      <c r="I141" s="2" t="n">
        <f aca="false">+I140+H141</f>
        <v>393</v>
      </c>
      <c r="J141" s="8" t="n">
        <f aca="false">+I141/A141</f>
        <v>2.84782608695652</v>
      </c>
    </row>
    <row r="142" customFormat="false" ht="12.75" hidden="false" customHeight="false" outlineLevel="0" collapsed="false">
      <c r="A142" s="2" t="n">
        <v>139</v>
      </c>
      <c r="B142" s="2" t="n">
        <f aca="true">RAND()</f>
        <v>0.39796780803372</v>
      </c>
      <c r="C142" s="2" t="n">
        <f aca="true">RAND()</f>
        <v>0.562346611909184</v>
      </c>
      <c r="D142" s="2" t="n">
        <f aca="true">RAND()</f>
        <v>0.224207113060957</v>
      </c>
      <c r="E142" s="2" t="n">
        <f aca="false">IF(B142&lt;0.3,4,IF(B142&lt;0.8,5,IF(B142&lt;1,6)))</f>
        <v>5</v>
      </c>
      <c r="F142" s="2" t="n">
        <f aca="false">IF(C142&lt;0.1,2,IF(C142&lt;0.7,3,IF(C142&lt;1,4)))</f>
        <v>3</v>
      </c>
      <c r="G142" s="2" t="n">
        <f aca="false">IF(D142&lt;0.2,3,IF(D142&lt;0.6,4,IF(D142&lt;1,5)))</f>
        <v>4</v>
      </c>
      <c r="H142" s="2" t="n">
        <f aca="false">+(E142-F142)*G142-5</f>
        <v>3</v>
      </c>
      <c r="I142" s="2" t="n">
        <f aca="false">+I141+H142</f>
        <v>396</v>
      </c>
      <c r="J142" s="8" t="n">
        <f aca="false">+I142/A142</f>
        <v>2.84892086330935</v>
      </c>
    </row>
    <row r="143" customFormat="false" ht="12.75" hidden="false" customHeight="false" outlineLevel="0" collapsed="false">
      <c r="A143" s="2" t="n">
        <v>140</v>
      </c>
      <c r="B143" s="2" t="n">
        <f aca="true">RAND()</f>
        <v>0.965389222331233</v>
      </c>
      <c r="C143" s="2" t="n">
        <f aca="true">RAND()</f>
        <v>0.807875546190627</v>
      </c>
      <c r="D143" s="2" t="n">
        <f aca="true">RAND()</f>
        <v>0.896793516872944</v>
      </c>
      <c r="E143" s="2" t="n">
        <f aca="false">IF(B143&lt;0.3,4,IF(B143&lt;0.8,5,IF(B143&lt;1,6)))</f>
        <v>6</v>
      </c>
      <c r="F143" s="2" t="n">
        <f aca="false">IF(C143&lt;0.1,2,IF(C143&lt;0.7,3,IF(C143&lt;1,4)))</f>
        <v>4</v>
      </c>
      <c r="G143" s="2" t="n">
        <f aca="false">IF(D143&lt;0.2,3,IF(D143&lt;0.6,4,IF(D143&lt;1,5)))</f>
        <v>5</v>
      </c>
      <c r="H143" s="2" t="n">
        <f aca="false">+(E143-F143)*G143-5</f>
        <v>5</v>
      </c>
      <c r="I143" s="2" t="n">
        <f aca="false">+I142+H143</f>
        <v>401</v>
      </c>
      <c r="J143" s="8" t="n">
        <f aca="false">+I143/A143</f>
        <v>2.86428571428571</v>
      </c>
    </row>
    <row r="144" customFormat="false" ht="12.75" hidden="false" customHeight="false" outlineLevel="0" collapsed="false">
      <c r="A144" s="2" t="n">
        <v>141</v>
      </c>
      <c r="B144" s="2" t="n">
        <f aca="true">RAND()</f>
        <v>0.406863282702666</v>
      </c>
      <c r="C144" s="2" t="n">
        <f aca="true">RAND()</f>
        <v>0.14586261608943</v>
      </c>
      <c r="D144" s="2" t="n">
        <f aca="true">RAND()</f>
        <v>0.680601995552668</v>
      </c>
      <c r="E144" s="2" t="n">
        <f aca="false">IF(B144&lt;0.3,4,IF(B144&lt;0.8,5,IF(B144&lt;1,6)))</f>
        <v>5</v>
      </c>
      <c r="F144" s="2" t="n">
        <f aca="false">IF(C144&lt;0.1,2,IF(C144&lt;0.7,3,IF(C144&lt;1,4)))</f>
        <v>3</v>
      </c>
      <c r="G144" s="2" t="n">
        <f aca="false">IF(D144&lt;0.2,3,IF(D144&lt;0.6,4,IF(D144&lt;1,5)))</f>
        <v>5</v>
      </c>
      <c r="H144" s="2" t="n">
        <f aca="false">+(E144-F144)*G144-5</f>
        <v>5</v>
      </c>
      <c r="I144" s="2" t="n">
        <f aca="false">+I143+H144</f>
        <v>406</v>
      </c>
      <c r="J144" s="8" t="n">
        <f aca="false">+I144/A144</f>
        <v>2.87943262411348</v>
      </c>
    </row>
    <row r="145" customFormat="false" ht="12.75" hidden="false" customHeight="false" outlineLevel="0" collapsed="false">
      <c r="A145" s="2" t="n">
        <v>142</v>
      </c>
      <c r="B145" s="2" t="n">
        <f aca="true">RAND()</f>
        <v>0.586000811051777</v>
      </c>
      <c r="C145" s="2" t="n">
        <f aca="true">RAND()</f>
        <v>0.21556347768677</v>
      </c>
      <c r="D145" s="2" t="n">
        <f aca="true">RAND()</f>
        <v>0.159509472556148</v>
      </c>
      <c r="E145" s="2" t="n">
        <f aca="false">IF(B145&lt;0.3,4,IF(B145&lt;0.8,5,IF(B145&lt;1,6)))</f>
        <v>5</v>
      </c>
      <c r="F145" s="2" t="n">
        <f aca="false">IF(C145&lt;0.1,2,IF(C145&lt;0.7,3,IF(C145&lt;1,4)))</f>
        <v>3</v>
      </c>
      <c r="G145" s="2" t="n">
        <f aca="false">IF(D145&lt;0.2,3,IF(D145&lt;0.6,4,IF(D145&lt;1,5)))</f>
        <v>3</v>
      </c>
      <c r="H145" s="2" t="n">
        <f aca="false">+(E145-F145)*G145-5</f>
        <v>1</v>
      </c>
      <c r="I145" s="2" t="n">
        <f aca="false">+I144+H145</f>
        <v>407</v>
      </c>
      <c r="J145" s="8" t="n">
        <f aca="false">+I145/A145</f>
        <v>2.86619718309859</v>
      </c>
    </row>
    <row r="146" customFormat="false" ht="12.75" hidden="false" customHeight="false" outlineLevel="0" collapsed="false">
      <c r="A146" s="2" t="n">
        <v>143</v>
      </c>
      <c r="B146" s="2" t="n">
        <f aca="true">RAND()</f>
        <v>0.0317988128736458</v>
      </c>
      <c r="C146" s="2" t="n">
        <f aca="true">RAND()</f>
        <v>0.683454009371559</v>
      </c>
      <c r="D146" s="2" t="n">
        <f aca="true">RAND()</f>
        <v>0.339124210817021</v>
      </c>
      <c r="E146" s="2" t="n">
        <f aca="false">IF(B146&lt;0.3,4,IF(B146&lt;0.8,5,IF(B146&lt;1,6)))</f>
        <v>4</v>
      </c>
      <c r="F146" s="2" t="n">
        <f aca="false">IF(C146&lt;0.1,2,IF(C146&lt;0.7,3,IF(C146&lt;1,4)))</f>
        <v>3</v>
      </c>
      <c r="G146" s="2" t="n">
        <f aca="false">IF(D146&lt;0.2,3,IF(D146&lt;0.6,4,IF(D146&lt;1,5)))</f>
        <v>4</v>
      </c>
      <c r="H146" s="2" t="n">
        <f aca="false">+(E146-F146)*G146-5</f>
        <v>-1</v>
      </c>
      <c r="I146" s="2" t="n">
        <f aca="false">+I145+H146</f>
        <v>406</v>
      </c>
      <c r="J146" s="8" t="n">
        <f aca="false">+I146/A146</f>
        <v>2.83916083916084</v>
      </c>
    </row>
    <row r="147" customFormat="false" ht="12.75" hidden="false" customHeight="false" outlineLevel="0" collapsed="false">
      <c r="A147" s="2" t="n">
        <v>144</v>
      </c>
      <c r="B147" s="2" t="n">
        <f aca="true">RAND()</f>
        <v>0.00120102318031786</v>
      </c>
      <c r="C147" s="2" t="n">
        <f aca="true">RAND()</f>
        <v>0.243609854660601</v>
      </c>
      <c r="D147" s="2" t="n">
        <f aca="true">RAND()</f>
        <v>0.768635362514055</v>
      </c>
      <c r="E147" s="2" t="n">
        <f aca="false">IF(B147&lt;0.3,4,IF(B147&lt;0.8,5,IF(B147&lt;1,6)))</f>
        <v>4</v>
      </c>
      <c r="F147" s="2" t="n">
        <f aca="false">IF(C147&lt;0.1,2,IF(C147&lt;0.7,3,IF(C147&lt;1,4)))</f>
        <v>3</v>
      </c>
      <c r="G147" s="2" t="n">
        <f aca="false">IF(D147&lt;0.2,3,IF(D147&lt;0.6,4,IF(D147&lt;1,5)))</f>
        <v>5</v>
      </c>
      <c r="H147" s="2" t="n">
        <f aca="false">+(E147-F147)*G147-5</f>
        <v>0</v>
      </c>
      <c r="I147" s="2" t="n">
        <f aca="false">+I146+H147</f>
        <v>406</v>
      </c>
      <c r="J147" s="8" t="n">
        <f aca="false">+I147/A147</f>
        <v>2.81944444444444</v>
      </c>
    </row>
    <row r="148" customFormat="false" ht="12.75" hidden="false" customHeight="false" outlineLevel="0" collapsed="false">
      <c r="A148" s="2" t="n">
        <v>145</v>
      </c>
      <c r="B148" s="2" t="n">
        <f aca="true">RAND()</f>
        <v>0.298069567681153</v>
      </c>
      <c r="C148" s="2" t="n">
        <f aca="true">RAND()</f>
        <v>0.893691261866651</v>
      </c>
      <c r="D148" s="2" t="n">
        <f aca="true">RAND()</f>
        <v>0.82273939646588</v>
      </c>
      <c r="E148" s="2" t="n">
        <f aca="false">IF(B148&lt;0.3,4,IF(B148&lt;0.8,5,IF(B148&lt;1,6)))</f>
        <v>4</v>
      </c>
      <c r="F148" s="2" t="n">
        <f aca="false">IF(C148&lt;0.1,2,IF(C148&lt;0.7,3,IF(C148&lt;1,4)))</f>
        <v>4</v>
      </c>
      <c r="G148" s="2" t="n">
        <f aca="false">IF(D148&lt;0.2,3,IF(D148&lt;0.6,4,IF(D148&lt;1,5)))</f>
        <v>5</v>
      </c>
      <c r="H148" s="2" t="n">
        <f aca="false">+(E148-F148)*G148-5</f>
        <v>-5</v>
      </c>
      <c r="I148" s="2" t="n">
        <f aca="false">+I147+H148</f>
        <v>401</v>
      </c>
      <c r="J148" s="8" t="n">
        <f aca="false">+I148/A148</f>
        <v>2.76551724137931</v>
      </c>
    </row>
    <row r="149" customFormat="false" ht="12.75" hidden="false" customHeight="false" outlineLevel="0" collapsed="false">
      <c r="A149" s="2" t="n">
        <v>146</v>
      </c>
      <c r="B149" s="2" t="n">
        <f aca="true">RAND()</f>
        <v>0.772283590494276</v>
      </c>
      <c r="C149" s="2" t="n">
        <f aca="true">RAND()</f>
        <v>0.439091246678264</v>
      </c>
      <c r="D149" s="2" t="n">
        <f aca="true">RAND()</f>
        <v>0.643088058625009</v>
      </c>
      <c r="E149" s="2" t="n">
        <f aca="false">IF(B149&lt;0.3,4,IF(B149&lt;0.8,5,IF(B149&lt;1,6)))</f>
        <v>5</v>
      </c>
      <c r="F149" s="2" t="n">
        <f aca="false">IF(C149&lt;0.1,2,IF(C149&lt;0.7,3,IF(C149&lt;1,4)))</f>
        <v>3</v>
      </c>
      <c r="G149" s="2" t="n">
        <f aca="false">IF(D149&lt;0.2,3,IF(D149&lt;0.6,4,IF(D149&lt;1,5)))</f>
        <v>5</v>
      </c>
      <c r="H149" s="2" t="n">
        <f aca="false">+(E149-F149)*G149-5</f>
        <v>5</v>
      </c>
      <c r="I149" s="2" t="n">
        <f aca="false">+I148+H149</f>
        <v>406</v>
      </c>
      <c r="J149" s="8" t="n">
        <f aca="false">+I149/A149</f>
        <v>2.78082191780822</v>
      </c>
    </row>
    <row r="150" customFormat="false" ht="12.75" hidden="false" customHeight="false" outlineLevel="0" collapsed="false">
      <c r="A150" s="2" t="n">
        <v>147</v>
      </c>
      <c r="B150" s="2" t="n">
        <f aca="true">RAND()</f>
        <v>0.14502691013027</v>
      </c>
      <c r="C150" s="2" t="n">
        <f aca="true">RAND()</f>
        <v>0.735072535359859</v>
      </c>
      <c r="D150" s="2" t="n">
        <f aca="true">RAND()</f>
        <v>0.374619886407313</v>
      </c>
      <c r="E150" s="2" t="n">
        <f aca="false">IF(B150&lt;0.3,4,IF(B150&lt;0.8,5,IF(B150&lt;1,6)))</f>
        <v>4</v>
      </c>
      <c r="F150" s="2" t="n">
        <f aca="false">IF(C150&lt;0.1,2,IF(C150&lt;0.7,3,IF(C150&lt;1,4)))</f>
        <v>4</v>
      </c>
      <c r="G150" s="2" t="n">
        <f aca="false">IF(D150&lt;0.2,3,IF(D150&lt;0.6,4,IF(D150&lt;1,5)))</f>
        <v>4</v>
      </c>
      <c r="H150" s="2" t="n">
        <f aca="false">+(E150-F150)*G150-5</f>
        <v>-5</v>
      </c>
      <c r="I150" s="2" t="n">
        <f aca="false">+I149+H150</f>
        <v>401</v>
      </c>
      <c r="J150" s="8" t="n">
        <f aca="false">+I150/A150</f>
        <v>2.72789115646259</v>
      </c>
    </row>
    <row r="151" customFormat="false" ht="12.75" hidden="false" customHeight="false" outlineLevel="0" collapsed="false">
      <c r="A151" s="2" t="n">
        <v>148</v>
      </c>
      <c r="B151" s="2" t="n">
        <f aca="true">RAND()</f>
        <v>0.827155975500836</v>
      </c>
      <c r="C151" s="2" t="n">
        <f aca="true">RAND()</f>
        <v>0.272148910594388</v>
      </c>
      <c r="D151" s="2" t="n">
        <f aca="true">RAND()</f>
        <v>0.637115968640892</v>
      </c>
      <c r="E151" s="2" t="n">
        <f aca="false">IF(B151&lt;0.3,4,IF(B151&lt;0.8,5,IF(B151&lt;1,6)))</f>
        <v>6</v>
      </c>
      <c r="F151" s="2" t="n">
        <f aca="false">IF(C151&lt;0.1,2,IF(C151&lt;0.7,3,IF(C151&lt;1,4)))</f>
        <v>3</v>
      </c>
      <c r="G151" s="2" t="n">
        <f aca="false">IF(D151&lt;0.2,3,IF(D151&lt;0.6,4,IF(D151&lt;1,5)))</f>
        <v>5</v>
      </c>
      <c r="H151" s="2" t="n">
        <f aca="false">+(E151-F151)*G151-5</f>
        <v>10</v>
      </c>
      <c r="I151" s="2" t="n">
        <f aca="false">+I150+H151</f>
        <v>411</v>
      </c>
      <c r="J151" s="8" t="n">
        <f aca="false">+I151/A151</f>
        <v>2.77702702702703</v>
      </c>
    </row>
    <row r="152" customFormat="false" ht="12.75" hidden="false" customHeight="false" outlineLevel="0" collapsed="false">
      <c r="A152" s="2" t="n">
        <v>149</v>
      </c>
      <c r="B152" s="2" t="n">
        <f aca="true">RAND()</f>
        <v>0.382521723741947</v>
      </c>
      <c r="C152" s="2" t="n">
        <f aca="true">RAND()</f>
        <v>0.266458849318396</v>
      </c>
      <c r="D152" s="2" t="n">
        <f aca="true">RAND()</f>
        <v>0.368583004979521</v>
      </c>
      <c r="E152" s="2" t="n">
        <f aca="false">IF(B152&lt;0.3,4,IF(B152&lt;0.8,5,IF(B152&lt;1,6)))</f>
        <v>5</v>
      </c>
      <c r="F152" s="2" t="n">
        <f aca="false">IF(C152&lt;0.1,2,IF(C152&lt;0.7,3,IF(C152&lt;1,4)))</f>
        <v>3</v>
      </c>
      <c r="G152" s="2" t="n">
        <f aca="false">IF(D152&lt;0.2,3,IF(D152&lt;0.6,4,IF(D152&lt;1,5)))</f>
        <v>4</v>
      </c>
      <c r="H152" s="2" t="n">
        <f aca="false">+(E152-F152)*G152-5</f>
        <v>3</v>
      </c>
      <c r="I152" s="2" t="n">
        <f aca="false">+I151+H152</f>
        <v>414</v>
      </c>
      <c r="J152" s="8" t="n">
        <f aca="false">+I152/A152</f>
        <v>2.77852348993289</v>
      </c>
    </row>
    <row r="153" customFormat="false" ht="12.75" hidden="false" customHeight="false" outlineLevel="0" collapsed="false">
      <c r="A153" s="2" t="n">
        <v>150</v>
      </c>
      <c r="B153" s="2" t="n">
        <f aca="true">RAND()</f>
        <v>0.745233817448132</v>
      </c>
      <c r="C153" s="2" t="n">
        <f aca="true">RAND()</f>
        <v>0.488056082011725</v>
      </c>
      <c r="D153" s="2" t="n">
        <f aca="true">RAND()</f>
        <v>0.0916195865962399</v>
      </c>
      <c r="E153" s="2" t="n">
        <f aca="false">IF(B153&lt;0.3,4,IF(B153&lt;0.8,5,IF(B153&lt;1,6)))</f>
        <v>5</v>
      </c>
      <c r="F153" s="2" t="n">
        <f aca="false">IF(C153&lt;0.1,2,IF(C153&lt;0.7,3,IF(C153&lt;1,4)))</f>
        <v>3</v>
      </c>
      <c r="G153" s="2" t="n">
        <f aca="false">IF(D153&lt;0.2,3,IF(D153&lt;0.6,4,IF(D153&lt;1,5)))</f>
        <v>3</v>
      </c>
      <c r="H153" s="2" t="n">
        <f aca="false">+(E153-F153)*G153-5</f>
        <v>1</v>
      </c>
      <c r="I153" s="2" t="n">
        <f aca="false">+I152+H153</f>
        <v>415</v>
      </c>
      <c r="J153" s="8" t="n">
        <f aca="false">+I153/A153</f>
        <v>2.76666666666667</v>
      </c>
    </row>
    <row r="154" customFormat="false" ht="12.75" hidden="false" customHeight="false" outlineLevel="0" collapsed="false">
      <c r="A154" s="2" t="n">
        <v>151</v>
      </c>
      <c r="B154" s="2" t="n">
        <f aca="true">RAND()</f>
        <v>0.741185176061348</v>
      </c>
      <c r="C154" s="2" t="n">
        <f aca="true">RAND()</f>
        <v>0.814708650231341</v>
      </c>
      <c r="D154" s="2" t="n">
        <f aca="true">RAND()</f>
        <v>0.974469812502244</v>
      </c>
      <c r="E154" s="2" t="n">
        <f aca="false">IF(B154&lt;0.3,4,IF(B154&lt;0.8,5,IF(B154&lt;1,6)))</f>
        <v>5</v>
      </c>
      <c r="F154" s="2" t="n">
        <f aca="false">IF(C154&lt;0.1,2,IF(C154&lt;0.7,3,IF(C154&lt;1,4)))</f>
        <v>4</v>
      </c>
      <c r="G154" s="2" t="n">
        <f aca="false">IF(D154&lt;0.2,3,IF(D154&lt;0.6,4,IF(D154&lt;1,5)))</f>
        <v>5</v>
      </c>
      <c r="H154" s="2" t="n">
        <f aca="false">+(E154-F154)*G154-5</f>
        <v>0</v>
      </c>
      <c r="I154" s="2" t="n">
        <f aca="false">+I153+H154</f>
        <v>415</v>
      </c>
      <c r="J154" s="8" t="n">
        <f aca="false">+I154/A154</f>
        <v>2.74834437086093</v>
      </c>
    </row>
    <row r="155" customFormat="false" ht="12.75" hidden="false" customHeight="false" outlineLevel="0" collapsed="false">
      <c r="A155" s="2" t="n">
        <v>152</v>
      </c>
      <c r="B155" s="2" t="n">
        <f aca="true">RAND()</f>
        <v>0.334934666480997</v>
      </c>
      <c r="C155" s="2" t="n">
        <f aca="true">RAND()</f>
        <v>0.556662885162455</v>
      </c>
      <c r="D155" s="2" t="n">
        <f aca="true">RAND()</f>
        <v>0.394004857347314</v>
      </c>
      <c r="E155" s="2" t="n">
        <f aca="false">IF(B155&lt;0.3,4,IF(B155&lt;0.8,5,IF(B155&lt;1,6)))</f>
        <v>5</v>
      </c>
      <c r="F155" s="2" t="n">
        <f aca="false">IF(C155&lt;0.1,2,IF(C155&lt;0.7,3,IF(C155&lt;1,4)))</f>
        <v>3</v>
      </c>
      <c r="G155" s="2" t="n">
        <f aca="false">IF(D155&lt;0.2,3,IF(D155&lt;0.6,4,IF(D155&lt;1,5)))</f>
        <v>4</v>
      </c>
      <c r="H155" s="2" t="n">
        <f aca="false">+(E155-F155)*G155-5</f>
        <v>3</v>
      </c>
      <c r="I155" s="2" t="n">
        <f aca="false">+I154+H155</f>
        <v>418</v>
      </c>
      <c r="J155" s="8" t="n">
        <f aca="false">+I155/A155</f>
        <v>2.75</v>
      </c>
    </row>
    <row r="156" customFormat="false" ht="12.75" hidden="false" customHeight="false" outlineLevel="0" collapsed="false">
      <c r="A156" s="2" t="n">
        <v>153</v>
      </c>
      <c r="B156" s="2" t="n">
        <f aca="true">RAND()</f>
        <v>0.0325246224798432</v>
      </c>
      <c r="C156" s="2" t="n">
        <f aca="true">RAND()</f>
        <v>0.891398437908812</v>
      </c>
      <c r="D156" s="2" t="n">
        <f aca="true">RAND()</f>
        <v>0.249504565811074</v>
      </c>
      <c r="E156" s="2" t="n">
        <f aca="false">IF(B156&lt;0.3,4,IF(B156&lt;0.8,5,IF(B156&lt;1,6)))</f>
        <v>4</v>
      </c>
      <c r="F156" s="2" t="n">
        <f aca="false">IF(C156&lt;0.1,2,IF(C156&lt;0.7,3,IF(C156&lt;1,4)))</f>
        <v>4</v>
      </c>
      <c r="G156" s="2" t="n">
        <f aca="false">IF(D156&lt;0.2,3,IF(D156&lt;0.6,4,IF(D156&lt;1,5)))</f>
        <v>4</v>
      </c>
      <c r="H156" s="2" t="n">
        <f aca="false">+(E156-F156)*G156-5</f>
        <v>-5</v>
      </c>
      <c r="I156" s="2" t="n">
        <f aca="false">+I155+H156</f>
        <v>413</v>
      </c>
      <c r="J156" s="8" t="n">
        <f aca="false">+I156/A156</f>
        <v>2.69934640522876</v>
      </c>
    </row>
    <row r="157" customFormat="false" ht="12.75" hidden="false" customHeight="false" outlineLevel="0" collapsed="false">
      <c r="A157" s="2" t="n">
        <v>154</v>
      </c>
      <c r="B157" s="2" t="n">
        <f aca="true">RAND()</f>
        <v>0.848889902385507</v>
      </c>
      <c r="C157" s="2" t="n">
        <f aca="true">RAND()</f>
        <v>0.379865069376838</v>
      </c>
      <c r="D157" s="2" t="n">
        <f aca="true">RAND()</f>
        <v>0.710101919867339</v>
      </c>
      <c r="E157" s="2" t="n">
        <f aca="false">IF(B157&lt;0.3,4,IF(B157&lt;0.8,5,IF(B157&lt;1,6)))</f>
        <v>6</v>
      </c>
      <c r="F157" s="2" t="n">
        <f aca="false">IF(C157&lt;0.1,2,IF(C157&lt;0.7,3,IF(C157&lt;1,4)))</f>
        <v>3</v>
      </c>
      <c r="G157" s="2" t="n">
        <f aca="false">IF(D157&lt;0.2,3,IF(D157&lt;0.6,4,IF(D157&lt;1,5)))</f>
        <v>5</v>
      </c>
      <c r="H157" s="2" t="n">
        <f aca="false">+(E157-F157)*G157-5</f>
        <v>10</v>
      </c>
      <c r="I157" s="2" t="n">
        <f aca="false">+I156+H157</f>
        <v>423</v>
      </c>
      <c r="J157" s="8" t="n">
        <f aca="false">+I157/A157</f>
        <v>2.74675324675325</v>
      </c>
    </row>
    <row r="158" customFormat="false" ht="12.75" hidden="false" customHeight="false" outlineLevel="0" collapsed="false">
      <c r="A158" s="2" t="n">
        <v>155</v>
      </c>
      <c r="B158" s="2" t="n">
        <f aca="true">RAND()</f>
        <v>0.138990800807372</v>
      </c>
      <c r="C158" s="2" t="n">
        <f aca="true">RAND()</f>
        <v>0.880460722632734</v>
      </c>
      <c r="D158" s="2" t="n">
        <f aca="true">RAND()</f>
        <v>0.65588178805539</v>
      </c>
      <c r="E158" s="2" t="n">
        <f aca="false">IF(B158&lt;0.3,4,IF(B158&lt;0.8,5,IF(B158&lt;1,6)))</f>
        <v>4</v>
      </c>
      <c r="F158" s="2" t="n">
        <f aca="false">IF(C158&lt;0.1,2,IF(C158&lt;0.7,3,IF(C158&lt;1,4)))</f>
        <v>4</v>
      </c>
      <c r="G158" s="2" t="n">
        <f aca="false">IF(D158&lt;0.2,3,IF(D158&lt;0.6,4,IF(D158&lt;1,5)))</f>
        <v>5</v>
      </c>
      <c r="H158" s="2" t="n">
        <f aca="false">+(E158-F158)*G158-5</f>
        <v>-5</v>
      </c>
      <c r="I158" s="2" t="n">
        <f aca="false">+I157+H158</f>
        <v>418</v>
      </c>
      <c r="J158" s="8" t="n">
        <f aca="false">+I158/A158</f>
        <v>2.69677419354839</v>
      </c>
    </row>
    <row r="159" customFormat="false" ht="12.75" hidden="false" customHeight="false" outlineLevel="0" collapsed="false">
      <c r="A159" s="2" t="n">
        <v>156</v>
      </c>
      <c r="B159" s="2" t="n">
        <f aca="true">RAND()</f>
        <v>0.873645759752189</v>
      </c>
      <c r="C159" s="2" t="n">
        <f aca="true">RAND()</f>
        <v>0.0749706523379681</v>
      </c>
      <c r="D159" s="2" t="n">
        <f aca="true">RAND()</f>
        <v>0.97207891650776</v>
      </c>
      <c r="E159" s="2" t="n">
        <f aca="false">IF(B159&lt;0.3,4,IF(B159&lt;0.8,5,IF(B159&lt;1,6)))</f>
        <v>6</v>
      </c>
      <c r="F159" s="2" t="n">
        <f aca="false">IF(C159&lt;0.1,2,IF(C159&lt;0.7,3,IF(C159&lt;1,4)))</f>
        <v>2</v>
      </c>
      <c r="G159" s="2" t="n">
        <f aca="false">IF(D159&lt;0.2,3,IF(D159&lt;0.6,4,IF(D159&lt;1,5)))</f>
        <v>5</v>
      </c>
      <c r="H159" s="2" t="n">
        <f aca="false">+(E159-F159)*G159-5</f>
        <v>15</v>
      </c>
      <c r="I159" s="2" t="n">
        <f aca="false">+I158+H159</f>
        <v>433</v>
      </c>
      <c r="J159" s="8" t="n">
        <f aca="false">+I159/A159</f>
        <v>2.77564102564103</v>
      </c>
    </row>
    <row r="160" customFormat="false" ht="12.75" hidden="false" customHeight="false" outlineLevel="0" collapsed="false">
      <c r="A160" s="2" t="n">
        <v>157</v>
      </c>
      <c r="B160" s="2" t="n">
        <f aca="true">RAND()</f>
        <v>0.0396415376056444</v>
      </c>
      <c r="C160" s="2" t="n">
        <f aca="true">RAND()</f>
        <v>0.625356719969546</v>
      </c>
      <c r="D160" s="2" t="n">
        <f aca="true">RAND()</f>
        <v>0.111443705598493</v>
      </c>
      <c r="E160" s="2" t="n">
        <f aca="false">IF(B160&lt;0.3,4,IF(B160&lt;0.8,5,IF(B160&lt;1,6)))</f>
        <v>4</v>
      </c>
      <c r="F160" s="2" t="n">
        <f aca="false">IF(C160&lt;0.1,2,IF(C160&lt;0.7,3,IF(C160&lt;1,4)))</f>
        <v>3</v>
      </c>
      <c r="G160" s="2" t="n">
        <f aca="false">IF(D160&lt;0.2,3,IF(D160&lt;0.6,4,IF(D160&lt;1,5)))</f>
        <v>3</v>
      </c>
      <c r="H160" s="2" t="n">
        <f aca="false">+(E160-F160)*G160-5</f>
        <v>-2</v>
      </c>
      <c r="I160" s="2" t="n">
        <f aca="false">+I159+H160</f>
        <v>431</v>
      </c>
      <c r="J160" s="8" t="n">
        <f aca="false">+I160/A160</f>
        <v>2.74522292993631</v>
      </c>
    </row>
    <row r="161" customFormat="false" ht="12.75" hidden="false" customHeight="false" outlineLevel="0" collapsed="false">
      <c r="A161" s="2" t="n">
        <v>158</v>
      </c>
      <c r="B161" s="2" t="n">
        <f aca="true">RAND()</f>
        <v>0.782235730616284</v>
      </c>
      <c r="C161" s="2" t="n">
        <f aca="true">RAND()</f>
        <v>0.954777488247289</v>
      </c>
      <c r="D161" s="2" t="n">
        <f aca="true">RAND()</f>
        <v>0.717373899892067</v>
      </c>
      <c r="E161" s="2" t="n">
        <f aca="false">IF(B161&lt;0.3,4,IF(B161&lt;0.8,5,IF(B161&lt;1,6)))</f>
        <v>5</v>
      </c>
      <c r="F161" s="2" t="n">
        <f aca="false">IF(C161&lt;0.1,2,IF(C161&lt;0.7,3,IF(C161&lt;1,4)))</f>
        <v>4</v>
      </c>
      <c r="G161" s="2" t="n">
        <f aca="false">IF(D161&lt;0.2,3,IF(D161&lt;0.6,4,IF(D161&lt;1,5)))</f>
        <v>5</v>
      </c>
      <c r="H161" s="2" t="n">
        <f aca="false">+(E161-F161)*G161-5</f>
        <v>0</v>
      </c>
      <c r="I161" s="2" t="n">
        <f aca="false">+I160+H161</f>
        <v>431</v>
      </c>
      <c r="J161" s="8" t="n">
        <f aca="false">+I161/A161</f>
        <v>2.72784810126582</v>
      </c>
    </row>
    <row r="162" customFormat="false" ht="12.75" hidden="false" customHeight="false" outlineLevel="0" collapsed="false">
      <c r="A162" s="2" t="n">
        <v>159</v>
      </c>
      <c r="B162" s="2" t="n">
        <f aca="true">RAND()</f>
        <v>0.97007024191353</v>
      </c>
      <c r="C162" s="2" t="n">
        <f aca="true">RAND()</f>
        <v>0.135404504408331</v>
      </c>
      <c r="D162" s="2" t="n">
        <f aca="true">RAND()</f>
        <v>0.622525665145995</v>
      </c>
      <c r="E162" s="2" t="n">
        <f aca="false">IF(B162&lt;0.3,4,IF(B162&lt;0.8,5,IF(B162&lt;1,6)))</f>
        <v>6</v>
      </c>
      <c r="F162" s="2" t="n">
        <f aca="false">IF(C162&lt;0.1,2,IF(C162&lt;0.7,3,IF(C162&lt;1,4)))</f>
        <v>3</v>
      </c>
      <c r="G162" s="2" t="n">
        <f aca="false">IF(D162&lt;0.2,3,IF(D162&lt;0.6,4,IF(D162&lt;1,5)))</f>
        <v>5</v>
      </c>
      <c r="H162" s="2" t="n">
        <f aca="false">+(E162-F162)*G162-5</f>
        <v>10</v>
      </c>
      <c r="I162" s="2" t="n">
        <f aca="false">+I161+H162</f>
        <v>441</v>
      </c>
      <c r="J162" s="8" t="n">
        <f aca="false">+I162/A162</f>
        <v>2.77358490566038</v>
      </c>
    </row>
    <row r="163" customFormat="false" ht="12.75" hidden="false" customHeight="false" outlineLevel="0" collapsed="false">
      <c r="A163" s="2" t="n">
        <v>160</v>
      </c>
      <c r="B163" s="2" t="n">
        <f aca="true">RAND()</f>
        <v>0.252550568898955</v>
      </c>
      <c r="C163" s="2" t="n">
        <f aca="true">RAND()</f>
        <v>0.922326388852324</v>
      </c>
      <c r="D163" s="2" t="n">
        <f aca="true">RAND()</f>
        <v>0.394359745968722</v>
      </c>
      <c r="E163" s="2" t="n">
        <f aca="false">IF(B163&lt;0.3,4,IF(B163&lt;0.8,5,IF(B163&lt;1,6)))</f>
        <v>4</v>
      </c>
      <c r="F163" s="2" t="n">
        <f aca="false">IF(C163&lt;0.1,2,IF(C163&lt;0.7,3,IF(C163&lt;1,4)))</f>
        <v>4</v>
      </c>
      <c r="G163" s="2" t="n">
        <f aca="false">IF(D163&lt;0.2,3,IF(D163&lt;0.6,4,IF(D163&lt;1,5)))</f>
        <v>4</v>
      </c>
      <c r="H163" s="2" t="n">
        <f aca="false">+(E163-F163)*G163-5</f>
        <v>-5</v>
      </c>
      <c r="I163" s="2" t="n">
        <f aca="false">+I162+H163</f>
        <v>436</v>
      </c>
      <c r="J163" s="8" t="n">
        <f aca="false">+I163/A163</f>
        <v>2.725</v>
      </c>
    </row>
    <row r="164" customFormat="false" ht="12.75" hidden="false" customHeight="false" outlineLevel="0" collapsed="false">
      <c r="A164" s="2" t="n">
        <v>161</v>
      </c>
      <c r="B164" s="2" t="n">
        <f aca="true">RAND()</f>
        <v>0.0850228384646376</v>
      </c>
      <c r="C164" s="2" t="n">
        <f aca="true">RAND()</f>
        <v>0.755108087737032</v>
      </c>
      <c r="D164" s="2" t="n">
        <f aca="true">RAND()</f>
        <v>0.358276339362641</v>
      </c>
      <c r="E164" s="2" t="n">
        <f aca="false">IF(B164&lt;0.3,4,IF(B164&lt;0.8,5,IF(B164&lt;1,6)))</f>
        <v>4</v>
      </c>
      <c r="F164" s="2" t="n">
        <f aca="false">IF(C164&lt;0.1,2,IF(C164&lt;0.7,3,IF(C164&lt;1,4)))</f>
        <v>4</v>
      </c>
      <c r="G164" s="2" t="n">
        <f aca="false">IF(D164&lt;0.2,3,IF(D164&lt;0.6,4,IF(D164&lt;1,5)))</f>
        <v>4</v>
      </c>
      <c r="H164" s="2" t="n">
        <f aca="false">+(E164-F164)*G164-5</f>
        <v>-5</v>
      </c>
      <c r="I164" s="2" t="n">
        <f aca="false">+I163+H164</f>
        <v>431</v>
      </c>
      <c r="J164" s="8" t="n">
        <f aca="false">+I164/A164</f>
        <v>2.67701863354037</v>
      </c>
    </row>
    <row r="165" customFormat="false" ht="12.75" hidden="false" customHeight="false" outlineLevel="0" collapsed="false">
      <c r="A165" s="2" t="n">
        <v>162</v>
      </c>
      <c r="B165" s="2" t="n">
        <f aca="true">RAND()</f>
        <v>0.343963032180031</v>
      </c>
      <c r="C165" s="2" t="n">
        <f aca="true">RAND()</f>
        <v>0.636428372102402</v>
      </c>
      <c r="D165" s="2" t="n">
        <f aca="true">RAND()</f>
        <v>0.775293964959496</v>
      </c>
      <c r="E165" s="2" t="n">
        <f aca="false">IF(B165&lt;0.3,4,IF(B165&lt;0.8,5,IF(B165&lt;1,6)))</f>
        <v>5</v>
      </c>
      <c r="F165" s="2" t="n">
        <f aca="false">IF(C165&lt;0.1,2,IF(C165&lt;0.7,3,IF(C165&lt;1,4)))</f>
        <v>3</v>
      </c>
      <c r="G165" s="2" t="n">
        <f aca="false">IF(D165&lt;0.2,3,IF(D165&lt;0.6,4,IF(D165&lt;1,5)))</f>
        <v>5</v>
      </c>
      <c r="H165" s="2" t="n">
        <f aca="false">+(E165-F165)*G165-5</f>
        <v>5</v>
      </c>
      <c r="I165" s="2" t="n">
        <f aca="false">+I164+H165</f>
        <v>436</v>
      </c>
      <c r="J165" s="8" t="n">
        <f aca="false">+I165/A165</f>
        <v>2.69135802469136</v>
      </c>
    </row>
    <row r="166" customFormat="false" ht="12.75" hidden="false" customHeight="false" outlineLevel="0" collapsed="false">
      <c r="A166" s="2" t="n">
        <v>163</v>
      </c>
      <c r="B166" s="2" t="n">
        <f aca="true">RAND()</f>
        <v>0.43406430599248</v>
      </c>
      <c r="C166" s="2" t="n">
        <f aca="true">RAND()</f>
        <v>0.111730620269743</v>
      </c>
      <c r="D166" s="2" t="n">
        <f aca="true">RAND()</f>
        <v>0.054384102123067</v>
      </c>
      <c r="E166" s="2" t="n">
        <f aca="false">IF(B166&lt;0.3,4,IF(B166&lt;0.8,5,IF(B166&lt;1,6)))</f>
        <v>5</v>
      </c>
      <c r="F166" s="2" t="n">
        <f aca="false">IF(C166&lt;0.1,2,IF(C166&lt;0.7,3,IF(C166&lt;1,4)))</f>
        <v>3</v>
      </c>
      <c r="G166" s="2" t="n">
        <f aca="false">IF(D166&lt;0.2,3,IF(D166&lt;0.6,4,IF(D166&lt;1,5)))</f>
        <v>3</v>
      </c>
      <c r="H166" s="2" t="n">
        <f aca="false">+(E166-F166)*G166-5</f>
        <v>1</v>
      </c>
      <c r="I166" s="2" t="n">
        <f aca="false">+I165+H166</f>
        <v>437</v>
      </c>
      <c r="J166" s="8" t="n">
        <f aca="false">+I166/A166</f>
        <v>2.68098159509202</v>
      </c>
    </row>
    <row r="167" customFormat="false" ht="12.75" hidden="false" customHeight="false" outlineLevel="0" collapsed="false">
      <c r="A167" s="2" t="n">
        <v>164</v>
      </c>
      <c r="B167" s="2" t="n">
        <f aca="true">RAND()</f>
        <v>0.477072223221393</v>
      </c>
      <c r="C167" s="2" t="n">
        <f aca="true">RAND()</f>
        <v>0.619077592417459</v>
      </c>
      <c r="D167" s="2" t="n">
        <f aca="true">RAND()</f>
        <v>0.123489053289741</v>
      </c>
      <c r="E167" s="2" t="n">
        <f aca="false">IF(B167&lt;0.3,4,IF(B167&lt;0.8,5,IF(B167&lt;1,6)))</f>
        <v>5</v>
      </c>
      <c r="F167" s="2" t="n">
        <f aca="false">IF(C167&lt;0.1,2,IF(C167&lt;0.7,3,IF(C167&lt;1,4)))</f>
        <v>3</v>
      </c>
      <c r="G167" s="2" t="n">
        <f aca="false">IF(D167&lt;0.2,3,IF(D167&lt;0.6,4,IF(D167&lt;1,5)))</f>
        <v>3</v>
      </c>
      <c r="H167" s="2" t="n">
        <f aca="false">+(E167-F167)*G167-5</f>
        <v>1</v>
      </c>
      <c r="I167" s="2" t="n">
        <f aca="false">+I166+H167</f>
        <v>438</v>
      </c>
      <c r="J167" s="8" t="n">
        <f aca="false">+I167/A167</f>
        <v>2.67073170731707</v>
      </c>
    </row>
    <row r="168" customFormat="false" ht="12.75" hidden="false" customHeight="false" outlineLevel="0" collapsed="false">
      <c r="A168" s="2" t="n">
        <v>165</v>
      </c>
      <c r="B168" s="2" t="n">
        <f aca="true">RAND()</f>
        <v>0.494770540971783</v>
      </c>
      <c r="C168" s="2" t="n">
        <f aca="true">RAND()</f>
        <v>0.312360102901237</v>
      </c>
      <c r="D168" s="2" t="n">
        <f aca="true">RAND()</f>
        <v>0.512285969460837</v>
      </c>
      <c r="E168" s="2" t="n">
        <f aca="false">IF(B168&lt;0.3,4,IF(B168&lt;0.8,5,IF(B168&lt;1,6)))</f>
        <v>5</v>
      </c>
      <c r="F168" s="2" t="n">
        <f aca="false">IF(C168&lt;0.1,2,IF(C168&lt;0.7,3,IF(C168&lt;1,4)))</f>
        <v>3</v>
      </c>
      <c r="G168" s="2" t="n">
        <f aca="false">IF(D168&lt;0.2,3,IF(D168&lt;0.6,4,IF(D168&lt;1,5)))</f>
        <v>4</v>
      </c>
      <c r="H168" s="2" t="n">
        <f aca="false">+(E168-F168)*G168-5</f>
        <v>3</v>
      </c>
      <c r="I168" s="2" t="n">
        <f aca="false">+I167+H168</f>
        <v>441</v>
      </c>
      <c r="J168" s="8" t="n">
        <f aca="false">+I168/A168</f>
        <v>2.67272727272727</v>
      </c>
    </row>
    <row r="169" customFormat="false" ht="12.75" hidden="false" customHeight="false" outlineLevel="0" collapsed="false">
      <c r="A169" s="2" t="n">
        <v>166</v>
      </c>
      <c r="B169" s="2" t="n">
        <f aca="true">RAND()</f>
        <v>0.409608091413516</v>
      </c>
      <c r="C169" s="2" t="n">
        <f aca="true">RAND()</f>
        <v>0.154754750793159</v>
      </c>
      <c r="D169" s="2" t="n">
        <f aca="true">RAND()</f>
        <v>0.841481689841192</v>
      </c>
      <c r="E169" s="2" t="n">
        <f aca="false">IF(B169&lt;0.3,4,IF(B169&lt;0.8,5,IF(B169&lt;1,6)))</f>
        <v>5</v>
      </c>
      <c r="F169" s="2" t="n">
        <f aca="false">IF(C169&lt;0.1,2,IF(C169&lt;0.7,3,IF(C169&lt;1,4)))</f>
        <v>3</v>
      </c>
      <c r="G169" s="2" t="n">
        <f aca="false">IF(D169&lt;0.2,3,IF(D169&lt;0.6,4,IF(D169&lt;1,5)))</f>
        <v>5</v>
      </c>
      <c r="H169" s="2" t="n">
        <f aca="false">+(E169-F169)*G169-5</f>
        <v>5</v>
      </c>
      <c r="I169" s="2" t="n">
        <f aca="false">+I168+H169</f>
        <v>446</v>
      </c>
      <c r="J169" s="8" t="n">
        <f aca="false">+I169/A169</f>
        <v>2.68674698795181</v>
      </c>
    </row>
    <row r="170" customFormat="false" ht="12.75" hidden="false" customHeight="false" outlineLevel="0" collapsed="false">
      <c r="A170" s="2" t="n">
        <v>167</v>
      </c>
      <c r="B170" s="2" t="n">
        <f aca="true">RAND()</f>
        <v>0.587631082471037</v>
      </c>
      <c r="C170" s="2" t="n">
        <f aca="true">RAND()</f>
        <v>0.802276276373038</v>
      </c>
      <c r="D170" s="2" t="n">
        <f aca="true">RAND()</f>
        <v>0.0984264838665242</v>
      </c>
      <c r="E170" s="2" t="n">
        <f aca="false">IF(B170&lt;0.3,4,IF(B170&lt;0.8,5,IF(B170&lt;1,6)))</f>
        <v>5</v>
      </c>
      <c r="F170" s="2" t="n">
        <f aca="false">IF(C170&lt;0.1,2,IF(C170&lt;0.7,3,IF(C170&lt;1,4)))</f>
        <v>4</v>
      </c>
      <c r="G170" s="2" t="n">
        <f aca="false">IF(D170&lt;0.2,3,IF(D170&lt;0.6,4,IF(D170&lt;1,5)))</f>
        <v>3</v>
      </c>
      <c r="H170" s="2" t="n">
        <f aca="false">+(E170-F170)*G170-5</f>
        <v>-2</v>
      </c>
      <c r="I170" s="2" t="n">
        <f aca="false">+I169+H170</f>
        <v>444</v>
      </c>
      <c r="J170" s="8" t="n">
        <f aca="false">+I170/A170</f>
        <v>2.65868263473054</v>
      </c>
    </row>
    <row r="171" customFormat="false" ht="12.75" hidden="false" customHeight="false" outlineLevel="0" collapsed="false">
      <c r="A171" s="2" t="n">
        <v>168</v>
      </c>
      <c r="B171" s="2" t="n">
        <f aca="true">RAND()</f>
        <v>0.00111734783771633</v>
      </c>
      <c r="C171" s="2" t="n">
        <f aca="true">RAND()</f>
        <v>0.718651655278688</v>
      </c>
      <c r="D171" s="2" t="n">
        <f aca="true">RAND()</f>
        <v>0.908842210559979</v>
      </c>
      <c r="E171" s="2" t="n">
        <f aca="false">IF(B171&lt;0.3,4,IF(B171&lt;0.8,5,IF(B171&lt;1,6)))</f>
        <v>4</v>
      </c>
      <c r="F171" s="2" t="n">
        <f aca="false">IF(C171&lt;0.1,2,IF(C171&lt;0.7,3,IF(C171&lt;1,4)))</f>
        <v>4</v>
      </c>
      <c r="G171" s="2" t="n">
        <f aca="false">IF(D171&lt;0.2,3,IF(D171&lt;0.6,4,IF(D171&lt;1,5)))</f>
        <v>5</v>
      </c>
      <c r="H171" s="2" t="n">
        <f aca="false">+(E171-F171)*G171-5</f>
        <v>-5</v>
      </c>
      <c r="I171" s="2" t="n">
        <f aca="false">+I170+H171</f>
        <v>439</v>
      </c>
      <c r="J171" s="8" t="n">
        <f aca="false">+I171/A171</f>
        <v>2.61309523809524</v>
      </c>
    </row>
    <row r="172" customFormat="false" ht="12.75" hidden="false" customHeight="false" outlineLevel="0" collapsed="false">
      <c r="A172" s="2" t="n">
        <v>169</v>
      </c>
      <c r="B172" s="2" t="n">
        <f aca="true">RAND()</f>
        <v>0.965177455226269</v>
      </c>
      <c r="C172" s="2" t="n">
        <f aca="true">RAND()</f>
        <v>0.546414828628984</v>
      </c>
      <c r="D172" s="2" t="n">
        <f aca="true">RAND()</f>
        <v>0.490851040167971</v>
      </c>
      <c r="E172" s="2" t="n">
        <f aca="false">IF(B172&lt;0.3,4,IF(B172&lt;0.8,5,IF(B172&lt;1,6)))</f>
        <v>6</v>
      </c>
      <c r="F172" s="2" t="n">
        <f aca="false">IF(C172&lt;0.1,2,IF(C172&lt;0.7,3,IF(C172&lt;1,4)))</f>
        <v>3</v>
      </c>
      <c r="G172" s="2" t="n">
        <f aca="false">IF(D172&lt;0.2,3,IF(D172&lt;0.6,4,IF(D172&lt;1,5)))</f>
        <v>4</v>
      </c>
      <c r="H172" s="2" t="n">
        <f aca="false">+(E172-F172)*G172-5</f>
        <v>7</v>
      </c>
      <c r="I172" s="2" t="n">
        <f aca="false">+I171+H172</f>
        <v>446</v>
      </c>
      <c r="J172" s="8" t="n">
        <f aca="false">+I172/A172</f>
        <v>2.63905325443787</v>
      </c>
    </row>
    <row r="173" customFormat="false" ht="12.75" hidden="false" customHeight="false" outlineLevel="0" collapsed="false">
      <c r="A173" s="2" t="n">
        <v>170</v>
      </c>
      <c r="B173" s="2" t="n">
        <f aca="true">RAND()</f>
        <v>0.0888075149421359</v>
      </c>
      <c r="C173" s="2" t="n">
        <f aca="true">RAND()</f>
        <v>0.0930716242593513</v>
      </c>
      <c r="D173" s="2" t="n">
        <f aca="true">RAND()</f>
        <v>0.119773822887018</v>
      </c>
      <c r="E173" s="2" t="n">
        <f aca="false">IF(B173&lt;0.3,4,IF(B173&lt;0.8,5,IF(B173&lt;1,6)))</f>
        <v>4</v>
      </c>
      <c r="F173" s="2" t="n">
        <f aca="false">IF(C173&lt;0.1,2,IF(C173&lt;0.7,3,IF(C173&lt;1,4)))</f>
        <v>2</v>
      </c>
      <c r="G173" s="2" t="n">
        <f aca="false">IF(D173&lt;0.2,3,IF(D173&lt;0.6,4,IF(D173&lt;1,5)))</f>
        <v>3</v>
      </c>
      <c r="H173" s="2" t="n">
        <f aca="false">+(E173-F173)*G173-5</f>
        <v>1</v>
      </c>
      <c r="I173" s="2" t="n">
        <f aca="false">+I172+H173</f>
        <v>447</v>
      </c>
      <c r="J173" s="8" t="n">
        <f aca="false">+I173/A173</f>
        <v>2.62941176470588</v>
      </c>
    </row>
    <row r="174" customFormat="false" ht="12.75" hidden="false" customHeight="false" outlineLevel="0" collapsed="false">
      <c r="A174" s="2" t="n">
        <v>171</v>
      </c>
      <c r="B174" s="2" t="n">
        <f aca="true">RAND()</f>
        <v>0.105689739267757</v>
      </c>
      <c r="C174" s="2" t="n">
        <f aca="true">RAND()</f>
        <v>0.660232507723567</v>
      </c>
      <c r="D174" s="2" t="n">
        <f aca="true">RAND()</f>
        <v>0.192063462081469</v>
      </c>
      <c r="E174" s="2" t="n">
        <f aca="false">IF(B174&lt;0.3,4,IF(B174&lt;0.8,5,IF(B174&lt;1,6)))</f>
        <v>4</v>
      </c>
      <c r="F174" s="2" t="n">
        <f aca="false">IF(C174&lt;0.1,2,IF(C174&lt;0.7,3,IF(C174&lt;1,4)))</f>
        <v>3</v>
      </c>
      <c r="G174" s="2" t="n">
        <f aca="false">IF(D174&lt;0.2,3,IF(D174&lt;0.6,4,IF(D174&lt;1,5)))</f>
        <v>3</v>
      </c>
      <c r="H174" s="2" t="n">
        <f aca="false">+(E174-F174)*G174-5</f>
        <v>-2</v>
      </c>
      <c r="I174" s="2" t="n">
        <f aca="false">+I173+H174</f>
        <v>445</v>
      </c>
      <c r="J174" s="8" t="n">
        <f aca="false">+I174/A174</f>
        <v>2.60233918128655</v>
      </c>
    </row>
    <row r="175" customFormat="false" ht="12.75" hidden="false" customHeight="false" outlineLevel="0" collapsed="false">
      <c r="A175" s="2" t="n">
        <v>172</v>
      </c>
      <c r="B175" s="2" t="n">
        <f aca="true">RAND()</f>
        <v>0.488294761993282</v>
      </c>
      <c r="C175" s="2" t="n">
        <f aca="true">RAND()</f>
        <v>0.993758394991424</v>
      </c>
      <c r="D175" s="2" t="n">
        <f aca="true">RAND()</f>
        <v>0.474588985518487</v>
      </c>
      <c r="E175" s="2" t="n">
        <f aca="false">IF(B175&lt;0.3,4,IF(B175&lt;0.8,5,IF(B175&lt;1,6)))</f>
        <v>5</v>
      </c>
      <c r="F175" s="2" t="n">
        <f aca="false">IF(C175&lt;0.1,2,IF(C175&lt;0.7,3,IF(C175&lt;1,4)))</f>
        <v>4</v>
      </c>
      <c r="G175" s="2" t="n">
        <f aca="false">IF(D175&lt;0.2,3,IF(D175&lt;0.6,4,IF(D175&lt;1,5)))</f>
        <v>4</v>
      </c>
      <c r="H175" s="2" t="n">
        <f aca="false">+(E175-F175)*G175-5</f>
        <v>-1</v>
      </c>
      <c r="I175" s="2" t="n">
        <f aca="false">+I174+H175</f>
        <v>444</v>
      </c>
      <c r="J175" s="8" t="n">
        <f aca="false">+I175/A175</f>
        <v>2.58139534883721</v>
      </c>
    </row>
    <row r="176" customFormat="false" ht="12.75" hidden="false" customHeight="false" outlineLevel="0" collapsed="false">
      <c r="A176" s="2" t="n">
        <v>173</v>
      </c>
      <c r="B176" s="2" t="n">
        <f aca="true">RAND()</f>
        <v>0.717620835017692</v>
      </c>
      <c r="C176" s="2" t="n">
        <f aca="true">RAND()</f>
        <v>0.319684324791373</v>
      </c>
      <c r="D176" s="2" t="n">
        <f aca="true">RAND()</f>
        <v>0.962446103735951</v>
      </c>
      <c r="E176" s="2" t="n">
        <f aca="false">IF(B176&lt;0.3,4,IF(B176&lt;0.8,5,IF(B176&lt;1,6)))</f>
        <v>5</v>
      </c>
      <c r="F176" s="2" t="n">
        <f aca="false">IF(C176&lt;0.1,2,IF(C176&lt;0.7,3,IF(C176&lt;1,4)))</f>
        <v>3</v>
      </c>
      <c r="G176" s="2" t="n">
        <f aca="false">IF(D176&lt;0.2,3,IF(D176&lt;0.6,4,IF(D176&lt;1,5)))</f>
        <v>5</v>
      </c>
      <c r="H176" s="2" t="n">
        <f aca="false">+(E176-F176)*G176-5</f>
        <v>5</v>
      </c>
      <c r="I176" s="2" t="n">
        <f aca="false">+I175+H176</f>
        <v>449</v>
      </c>
      <c r="J176" s="8" t="n">
        <f aca="false">+I176/A176</f>
        <v>2.59537572254335</v>
      </c>
    </row>
    <row r="177" customFormat="false" ht="12.75" hidden="false" customHeight="false" outlineLevel="0" collapsed="false">
      <c r="A177" s="2" t="n">
        <v>174</v>
      </c>
      <c r="B177" s="2" t="n">
        <f aca="true">RAND()</f>
        <v>0.599310903489698</v>
      </c>
      <c r="C177" s="2" t="n">
        <f aca="true">RAND()</f>
        <v>0.796531355357767</v>
      </c>
      <c r="D177" s="2" t="n">
        <f aca="true">RAND()</f>
        <v>0.904881570131298</v>
      </c>
      <c r="E177" s="2" t="n">
        <f aca="false">IF(B177&lt;0.3,4,IF(B177&lt;0.8,5,IF(B177&lt;1,6)))</f>
        <v>5</v>
      </c>
      <c r="F177" s="2" t="n">
        <f aca="false">IF(C177&lt;0.1,2,IF(C177&lt;0.7,3,IF(C177&lt;1,4)))</f>
        <v>4</v>
      </c>
      <c r="G177" s="2" t="n">
        <f aca="false">IF(D177&lt;0.2,3,IF(D177&lt;0.6,4,IF(D177&lt;1,5)))</f>
        <v>5</v>
      </c>
      <c r="H177" s="2" t="n">
        <f aca="false">+(E177-F177)*G177-5</f>
        <v>0</v>
      </c>
      <c r="I177" s="2" t="n">
        <f aca="false">+I176+H177</f>
        <v>449</v>
      </c>
      <c r="J177" s="8" t="n">
        <f aca="false">+I177/A177</f>
        <v>2.58045977011494</v>
      </c>
    </row>
    <row r="178" customFormat="false" ht="12.75" hidden="false" customHeight="false" outlineLevel="0" collapsed="false">
      <c r="A178" s="2" t="n">
        <v>175</v>
      </c>
      <c r="B178" s="2" t="n">
        <f aca="true">RAND()</f>
        <v>0.901966359308472</v>
      </c>
      <c r="C178" s="2" t="n">
        <f aca="true">RAND()</f>
        <v>0.442059740593543</v>
      </c>
      <c r="D178" s="2" t="n">
        <f aca="true">RAND()</f>
        <v>0.678232162487642</v>
      </c>
      <c r="E178" s="2" t="n">
        <f aca="false">IF(B178&lt;0.3,4,IF(B178&lt;0.8,5,IF(B178&lt;1,6)))</f>
        <v>6</v>
      </c>
      <c r="F178" s="2" t="n">
        <f aca="false">IF(C178&lt;0.1,2,IF(C178&lt;0.7,3,IF(C178&lt;1,4)))</f>
        <v>3</v>
      </c>
      <c r="G178" s="2" t="n">
        <f aca="false">IF(D178&lt;0.2,3,IF(D178&lt;0.6,4,IF(D178&lt;1,5)))</f>
        <v>5</v>
      </c>
      <c r="H178" s="2" t="n">
        <f aca="false">+(E178-F178)*G178-5</f>
        <v>10</v>
      </c>
      <c r="I178" s="2" t="n">
        <f aca="false">+I177+H178</f>
        <v>459</v>
      </c>
      <c r="J178" s="8" t="n">
        <f aca="false">+I178/A178</f>
        <v>2.62285714285714</v>
      </c>
    </row>
    <row r="179" customFormat="false" ht="12.75" hidden="false" customHeight="false" outlineLevel="0" collapsed="false">
      <c r="A179" s="2" t="n">
        <v>176</v>
      </c>
      <c r="B179" s="2" t="n">
        <f aca="true">RAND()</f>
        <v>0.463364169113486</v>
      </c>
      <c r="C179" s="2" t="n">
        <f aca="true">RAND()</f>
        <v>0.772253666910334</v>
      </c>
      <c r="D179" s="2" t="n">
        <f aca="true">RAND()</f>
        <v>0.0207346012825812</v>
      </c>
      <c r="E179" s="2" t="n">
        <f aca="false">IF(B179&lt;0.3,4,IF(B179&lt;0.8,5,IF(B179&lt;1,6)))</f>
        <v>5</v>
      </c>
      <c r="F179" s="2" t="n">
        <f aca="false">IF(C179&lt;0.1,2,IF(C179&lt;0.7,3,IF(C179&lt;1,4)))</f>
        <v>4</v>
      </c>
      <c r="G179" s="2" t="n">
        <f aca="false">IF(D179&lt;0.2,3,IF(D179&lt;0.6,4,IF(D179&lt;1,5)))</f>
        <v>3</v>
      </c>
      <c r="H179" s="2" t="n">
        <f aca="false">+(E179-F179)*G179-5</f>
        <v>-2</v>
      </c>
      <c r="I179" s="2" t="n">
        <f aca="false">+I178+H179</f>
        <v>457</v>
      </c>
      <c r="J179" s="8" t="n">
        <f aca="false">+I179/A179</f>
        <v>2.59659090909091</v>
      </c>
    </row>
    <row r="180" customFormat="false" ht="12.75" hidden="false" customHeight="false" outlineLevel="0" collapsed="false">
      <c r="A180" s="2" t="n">
        <v>177</v>
      </c>
      <c r="B180" s="2" t="n">
        <f aca="true">RAND()</f>
        <v>0.835329529918278</v>
      </c>
      <c r="C180" s="2" t="n">
        <f aca="true">RAND()</f>
        <v>0.224149393262904</v>
      </c>
      <c r="D180" s="2" t="n">
        <f aca="true">RAND()</f>
        <v>0.333884613711786</v>
      </c>
      <c r="E180" s="2" t="n">
        <f aca="false">IF(B180&lt;0.3,4,IF(B180&lt;0.8,5,IF(B180&lt;1,6)))</f>
        <v>6</v>
      </c>
      <c r="F180" s="2" t="n">
        <f aca="false">IF(C180&lt;0.1,2,IF(C180&lt;0.7,3,IF(C180&lt;1,4)))</f>
        <v>3</v>
      </c>
      <c r="G180" s="2" t="n">
        <f aca="false">IF(D180&lt;0.2,3,IF(D180&lt;0.6,4,IF(D180&lt;1,5)))</f>
        <v>4</v>
      </c>
      <c r="H180" s="2" t="n">
        <f aca="false">+(E180-F180)*G180-5</f>
        <v>7</v>
      </c>
      <c r="I180" s="2" t="n">
        <f aca="false">+I179+H180</f>
        <v>464</v>
      </c>
      <c r="J180" s="8" t="n">
        <f aca="false">+I180/A180</f>
        <v>2.62146892655367</v>
      </c>
    </row>
    <row r="181" customFormat="false" ht="12.75" hidden="false" customHeight="false" outlineLevel="0" collapsed="false">
      <c r="A181" s="2" t="n">
        <v>178</v>
      </c>
      <c r="B181" s="2" t="n">
        <f aca="true">RAND()</f>
        <v>0.437971014055457</v>
      </c>
      <c r="C181" s="2" t="n">
        <f aca="true">RAND()</f>
        <v>0.677705432025054</v>
      </c>
      <c r="D181" s="2" t="n">
        <f aca="true">RAND()</f>
        <v>0.0600704642769041</v>
      </c>
      <c r="E181" s="2" t="n">
        <f aca="false">IF(B181&lt;0.3,4,IF(B181&lt;0.8,5,IF(B181&lt;1,6)))</f>
        <v>5</v>
      </c>
      <c r="F181" s="2" t="n">
        <f aca="false">IF(C181&lt;0.1,2,IF(C181&lt;0.7,3,IF(C181&lt;1,4)))</f>
        <v>3</v>
      </c>
      <c r="G181" s="2" t="n">
        <f aca="false">IF(D181&lt;0.2,3,IF(D181&lt;0.6,4,IF(D181&lt;1,5)))</f>
        <v>3</v>
      </c>
      <c r="H181" s="2" t="n">
        <f aca="false">+(E181-F181)*G181-5</f>
        <v>1</v>
      </c>
      <c r="I181" s="2" t="n">
        <f aca="false">+I180+H181</f>
        <v>465</v>
      </c>
      <c r="J181" s="8" t="n">
        <f aca="false">+I181/A181</f>
        <v>2.6123595505618</v>
      </c>
    </row>
    <row r="182" customFormat="false" ht="12.75" hidden="false" customHeight="false" outlineLevel="0" collapsed="false">
      <c r="A182" s="2" t="n">
        <v>179</v>
      </c>
      <c r="B182" s="2" t="n">
        <f aca="true">RAND()</f>
        <v>0.114737376058345</v>
      </c>
      <c r="C182" s="2" t="n">
        <f aca="true">RAND()</f>
        <v>0.983458870845966</v>
      </c>
      <c r="D182" s="2" t="n">
        <f aca="true">RAND()</f>
        <v>0.749889574776467</v>
      </c>
      <c r="E182" s="2" t="n">
        <f aca="false">IF(B182&lt;0.3,4,IF(B182&lt;0.8,5,IF(B182&lt;1,6)))</f>
        <v>4</v>
      </c>
      <c r="F182" s="2" t="n">
        <f aca="false">IF(C182&lt;0.1,2,IF(C182&lt;0.7,3,IF(C182&lt;1,4)))</f>
        <v>4</v>
      </c>
      <c r="G182" s="2" t="n">
        <f aca="false">IF(D182&lt;0.2,3,IF(D182&lt;0.6,4,IF(D182&lt;1,5)))</f>
        <v>5</v>
      </c>
      <c r="H182" s="2" t="n">
        <f aca="false">+(E182-F182)*G182-5</f>
        <v>-5</v>
      </c>
      <c r="I182" s="2" t="n">
        <f aca="false">+I181+H182</f>
        <v>460</v>
      </c>
      <c r="J182" s="8" t="n">
        <f aca="false">+I182/A182</f>
        <v>2.56983240223464</v>
      </c>
    </row>
    <row r="183" customFormat="false" ht="12.75" hidden="false" customHeight="false" outlineLevel="0" collapsed="false">
      <c r="A183" s="2" t="n">
        <v>180</v>
      </c>
      <c r="B183" s="2" t="n">
        <f aca="true">RAND()</f>
        <v>0.43905602140555</v>
      </c>
      <c r="C183" s="2" t="n">
        <f aca="true">RAND()</f>
        <v>0.95914436665174</v>
      </c>
      <c r="D183" s="2" t="n">
        <f aca="true">RAND()</f>
        <v>0.23230032581784</v>
      </c>
      <c r="E183" s="2" t="n">
        <f aca="false">IF(B183&lt;0.3,4,IF(B183&lt;0.8,5,IF(B183&lt;1,6)))</f>
        <v>5</v>
      </c>
      <c r="F183" s="2" t="n">
        <f aca="false">IF(C183&lt;0.1,2,IF(C183&lt;0.7,3,IF(C183&lt;1,4)))</f>
        <v>4</v>
      </c>
      <c r="G183" s="2" t="n">
        <f aca="false">IF(D183&lt;0.2,3,IF(D183&lt;0.6,4,IF(D183&lt;1,5)))</f>
        <v>4</v>
      </c>
      <c r="H183" s="2" t="n">
        <f aca="false">+(E183-F183)*G183-5</f>
        <v>-1</v>
      </c>
      <c r="I183" s="2" t="n">
        <f aca="false">+I182+H183</f>
        <v>459</v>
      </c>
      <c r="J183" s="8" t="n">
        <f aca="false">+I183/A183</f>
        <v>2.55</v>
      </c>
    </row>
    <row r="184" customFormat="false" ht="12.75" hidden="false" customHeight="false" outlineLevel="0" collapsed="false">
      <c r="A184" s="2" t="n">
        <v>181</v>
      </c>
      <c r="B184" s="2" t="n">
        <f aca="true">RAND()</f>
        <v>0.23883401824672</v>
      </c>
      <c r="C184" s="2" t="n">
        <f aca="true">RAND()</f>
        <v>0.268534152600024</v>
      </c>
      <c r="D184" s="2" t="n">
        <f aca="true">RAND()</f>
        <v>0.265727940776703</v>
      </c>
      <c r="E184" s="2" t="n">
        <f aca="false">IF(B184&lt;0.3,4,IF(B184&lt;0.8,5,IF(B184&lt;1,6)))</f>
        <v>4</v>
      </c>
      <c r="F184" s="2" t="n">
        <f aca="false">IF(C184&lt;0.1,2,IF(C184&lt;0.7,3,IF(C184&lt;1,4)))</f>
        <v>3</v>
      </c>
      <c r="G184" s="2" t="n">
        <f aca="false">IF(D184&lt;0.2,3,IF(D184&lt;0.6,4,IF(D184&lt;1,5)))</f>
        <v>4</v>
      </c>
      <c r="H184" s="2" t="n">
        <f aca="false">+(E184-F184)*G184-5</f>
        <v>-1</v>
      </c>
      <c r="I184" s="2" t="n">
        <f aca="false">+I183+H184</f>
        <v>458</v>
      </c>
      <c r="J184" s="8" t="n">
        <f aca="false">+I184/A184</f>
        <v>2.53038674033149</v>
      </c>
    </row>
    <row r="185" customFormat="false" ht="12.75" hidden="false" customHeight="false" outlineLevel="0" collapsed="false">
      <c r="A185" s="2" t="n">
        <v>182</v>
      </c>
      <c r="B185" s="2" t="n">
        <f aca="true">RAND()</f>
        <v>0.830938815514716</v>
      </c>
      <c r="C185" s="2" t="n">
        <f aca="true">RAND()</f>
        <v>0.6846977553096</v>
      </c>
      <c r="D185" s="2" t="n">
        <f aca="true">RAND()</f>
        <v>0.0724001470936541</v>
      </c>
      <c r="E185" s="2" t="n">
        <f aca="false">IF(B185&lt;0.3,4,IF(B185&lt;0.8,5,IF(B185&lt;1,6)))</f>
        <v>6</v>
      </c>
      <c r="F185" s="2" t="n">
        <f aca="false">IF(C185&lt;0.1,2,IF(C185&lt;0.7,3,IF(C185&lt;1,4)))</f>
        <v>3</v>
      </c>
      <c r="G185" s="2" t="n">
        <f aca="false">IF(D185&lt;0.2,3,IF(D185&lt;0.6,4,IF(D185&lt;1,5)))</f>
        <v>3</v>
      </c>
      <c r="H185" s="2" t="n">
        <f aca="false">+(E185-F185)*G185-5</f>
        <v>4</v>
      </c>
      <c r="I185" s="2" t="n">
        <f aca="false">+I184+H185</f>
        <v>462</v>
      </c>
      <c r="J185" s="8" t="n">
        <f aca="false">+I185/A185</f>
        <v>2.53846153846154</v>
      </c>
    </row>
    <row r="186" customFormat="false" ht="12.75" hidden="false" customHeight="false" outlineLevel="0" collapsed="false">
      <c r="A186" s="2" t="n">
        <v>183</v>
      </c>
      <c r="B186" s="2" t="n">
        <f aca="true">RAND()</f>
        <v>0.174047641771889</v>
      </c>
      <c r="C186" s="2" t="n">
        <f aca="true">RAND()</f>
        <v>0.892823367342962</v>
      </c>
      <c r="D186" s="2" t="n">
        <f aca="true">RAND()</f>
        <v>0.0364093445025487</v>
      </c>
      <c r="E186" s="2" t="n">
        <f aca="false">IF(B186&lt;0.3,4,IF(B186&lt;0.8,5,IF(B186&lt;1,6)))</f>
        <v>4</v>
      </c>
      <c r="F186" s="2" t="n">
        <f aca="false">IF(C186&lt;0.1,2,IF(C186&lt;0.7,3,IF(C186&lt;1,4)))</f>
        <v>4</v>
      </c>
      <c r="G186" s="2" t="n">
        <f aca="false">IF(D186&lt;0.2,3,IF(D186&lt;0.6,4,IF(D186&lt;1,5)))</f>
        <v>3</v>
      </c>
      <c r="H186" s="2" t="n">
        <f aca="false">+(E186-F186)*G186-5</f>
        <v>-5</v>
      </c>
      <c r="I186" s="2" t="n">
        <f aca="false">+I185+H186</f>
        <v>457</v>
      </c>
      <c r="J186" s="8" t="n">
        <f aca="false">+I186/A186</f>
        <v>2.49726775956284</v>
      </c>
    </row>
    <row r="187" customFormat="false" ht="12.75" hidden="false" customHeight="false" outlineLevel="0" collapsed="false">
      <c r="A187" s="2" t="n">
        <v>184</v>
      </c>
      <c r="B187" s="2" t="n">
        <f aca="true">RAND()</f>
        <v>0.22062288993891</v>
      </c>
      <c r="C187" s="2" t="n">
        <f aca="true">RAND()</f>
        <v>0.18146754728564</v>
      </c>
      <c r="D187" s="2" t="n">
        <f aca="true">RAND()</f>
        <v>0.415923719903256</v>
      </c>
      <c r="E187" s="2" t="n">
        <f aca="false">IF(B187&lt;0.3,4,IF(B187&lt;0.8,5,IF(B187&lt;1,6)))</f>
        <v>4</v>
      </c>
      <c r="F187" s="2" t="n">
        <f aca="false">IF(C187&lt;0.1,2,IF(C187&lt;0.7,3,IF(C187&lt;1,4)))</f>
        <v>3</v>
      </c>
      <c r="G187" s="2" t="n">
        <f aca="false">IF(D187&lt;0.2,3,IF(D187&lt;0.6,4,IF(D187&lt;1,5)))</f>
        <v>4</v>
      </c>
      <c r="H187" s="2" t="n">
        <f aca="false">+(E187-F187)*G187-5</f>
        <v>-1</v>
      </c>
      <c r="I187" s="2" t="n">
        <f aca="false">+I186+H187</f>
        <v>456</v>
      </c>
      <c r="J187" s="8" t="n">
        <f aca="false">+I187/A187</f>
        <v>2.47826086956522</v>
      </c>
    </row>
    <row r="188" customFormat="false" ht="12.75" hidden="false" customHeight="false" outlineLevel="0" collapsed="false">
      <c r="A188" s="2" t="n">
        <v>185</v>
      </c>
      <c r="B188" s="2" t="n">
        <f aca="true">RAND()</f>
        <v>0.890454714561396</v>
      </c>
      <c r="C188" s="2" t="n">
        <f aca="true">RAND()</f>
        <v>0.700439453716724</v>
      </c>
      <c r="D188" s="2" t="n">
        <f aca="true">RAND()</f>
        <v>0.534875126663724</v>
      </c>
      <c r="E188" s="2" t="n">
        <f aca="false">IF(B188&lt;0.3,4,IF(B188&lt;0.8,5,IF(B188&lt;1,6)))</f>
        <v>6</v>
      </c>
      <c r="F188" s="2" t="n">
        <f aca="false">IF(C188&lt;0.1,2,IF(C188&lt;0.7,3,IF(C188&lt;1,4)))</f>
        <v>4</v>
      </c>
      <c r="G188" s="2" t="n">
        <f aca="false">IF(D188&lt;0.2,3,IF(D188&lt;0.6,4,IF(D188&lt;1,5)))</f>
        <v>4</v>
      </c>
      <c r="H188" s="2" t="n">
        <f aca="false">+(E188-F188)*G188-5</f>
        <v>3</v>
      </c>
      <c r="I188" s="2" t="n">
        <f aca="false">+I187+H188</f>
        <v>459</v>
      </c>
      <c r="J188" s="8" t="n">
        <f aca="false">+I188/A188</f>
        <v>2.48108108108108</v>
      </c>
    </row>
    <row r="189" customFormat="false" ht="12.75" hidden="false" customHeight="false" outlineLevel="0" collapsed="false">
      <c r="A189" s="2" t="n">
        <v>186</v>
      </c>
      <c r="B189" s="2" t="n">
        <f aca="true">RAND()</f>
        <v>0.318900120220114</v>
      </c>
      <c r="C189" s="2" t="n">
        <f aca="true">RAND()</f>
        <v>0.891044189201904</v>
      </c>
      <c r="D189" s="2" t="n">
        <f aca="true">RAND()</f>
        <v>0.388692019710748</v>
      </c>
      <c r="E189" s="2" t="n">
        <f aca="false">IF(B189&lt;0.3,4,IF(B189&lt;0.8,5,IF(B189&lt;1,6)))</f>
        <v>5</v>
      </c>
      <c r="F189" s="2" t="n">
        <f aca="false">IF(C189&lt;0.1,2,IF(C189&lt;0.7,3,IF(C189&lt;1,4)))</f>
        <v>4</v>
      </c>
      <c r="G189" s="2" t="n">
        <f aca="false">IF(D189&lt;0.2,3,IF(D189&lt;0.6,4,IF(D189&lt;1,5)))</f>
        <v>4</v>
      </c>
      <c r="H189" s="2" t="n">
        <f aca="false">+(E189-F189)*G189-5</f>
        <v>-1</v>
      </c>
      <c r="I189" s="2" t="n">
        <f aca="false">+I188+H189</f>
        <v>458</v>
      </c>
      <c r="J189" s="8" t="n">
        <f aca="false">+I189/A189</f>
        <v>2.46236559139785</v>
      </c>
    </row>
    <row r="190" customFormat="false" ht="12.75" hidden="false" customHeight="false" outlineLevel="0" collapsed="false">
      <c r="A190" s="2" t="n">
        <v>187</v>
      </c>
      <c r="B190" s="2" t="n">
        <f aca="true">RAND()</f>
        <v>0.155349010902521</v>
      </c>
      <c r="C190" s="2" t="n">
        <f aca="true">RAND()</f>
        <v>0.360458556911481</v>
      </c>
      <c r="D190" s="2" t="n">
        <f aca="true">RAND()</f>
        <v>0.0382849215552329</v>
      </c>
      <c r="E190" s="2" t="n">
        <f aca="false">IF(B190&lt;0.3,4,IF(B190&lt;0.8,5,IF(B190&lt;1,6)))</f>
        <v>4</v>
      </c>
      <c r="F190" s="2" t="n">
        <f aca="false">IF(C190&lt;0.1,2,IF(C190&lt;0.7,3,IF(C190&lt;1,4)))</f>
        <v>3</v>
      </c>
      <c r="G190" s="2" t="n">
        <f aca="false">IF(D190&lt;0.2,3,IF(D190&lt;0.6,4,IF(D190&lt;1,5)))</f>
        <v>3</v>
      </c>
      <c r="H190" s="2" t="n">
        <f aca="false">+(E190-F190)*G190-5</f>
        <v>-2</v>
      </c>
      <c r="I190" s="2" t="n">
        <f aca="false">+I189+H190</f>
        <v>456</v>
      </c>
      <c r="J190" s="8" t="n">
        <f aca="false">+I190/A190</f>
        <v>2.43850267379679</v>
      </c>
    </row>
    <row r="191" customFormat="false" ht="12.75" hidden="false" customHeight="false" outlineLevel="0" collapsed="false">
      <c r="A191" s="2" t="n">
        <v>188</v>
      </c>
      <c r="B191" s="2" t="n">
        <f aca="true">RAND()</f>
        <v>0.108990836579232</v>
      </c>
      <c r="C191" s="2" t="n">
        <f aca="true">RAND()</f>
        <v>0.522136168165298</v>
      </c>
      <c r="D191" s="2" t="n">
        <f aca="true">RAND()</f>
        <v>0.485438736578165</v>
      </c>
      <c r="E191" s="2" t="n">
        <f aca="false">IF(B191&lt;0.3,4,IF(B191&lt;0.8,5,IF(B191&lt;1,6)))</f>
        <v>4</v>
      </c>
      <c r="F191" s="2" t="n">
        <f aca="false">IF(C191&lt;0.1,2,IF(C191&lt;0.7,3,IF(C191&lt;1,4)))</f>
        <v>3</v>
      </c>
      <c r="G191" s="2" t="n">
        <f aca="false">IF(D191&lt;0.2,3,IF(D191&lt;0.6,4,IF(D191&lt;1,5)))</f>
        <v>4</v>
      </c>
      <c r="H191" s="2" t="n">
        <f aca="false">+(E191-F191)*G191-5</f>
        <v>-1</v>
      </c>
      <c r="I191" s="2" t="n">
        <f aca="false">+I190+H191</f>
        <v>455</v>
      </c>
      <c r="J191" s="8" t="n">
        <f aca="false">+I191/A191</f>
        <v>2.42021276595745</v>
      </c>
    </row>
    <row r="192" customFormat="false" ht="12.75" hidden="false" customHeight="false" outlineLevel="0" collapsed="false">
      <c r="A192" s="2" t="n">
        <v>189</v>
      </c>
      <c r="B192" s="2" t="n">
        <f aca="true">RAND()</f>
        <v>0.92141611748296</v>
      </c>
      <c r="C192" s="2" t="n">
        <f aca="true">RAND()</f>
        <v>0.164402244735554</v>
      </c>
      <c r="D192" s="2" t="n">
        <f aca="true">RAND()</f>
        <v>0.863616480695353</v>
      </c>
      <c r="E192" s="2" t="n">
        <f aca="false">IF(B192&lt;0.3,4,IF(B192&lt;0.8,5,IF(B192&lt;1,6)))</f>
        <v>6</v>
      </c>
      <c r="F192" s="2" t="n">
        <f aca="false">IF(C192&lt;0.1,2,IF(C192&lt;0.7,3,IF(C192&lt;1,4)))</f>
        <v>3</v>
      </c>
      <c r="G192" s="2" t="n">
        <f aca="false">IF(D192&lt;0.2,3,IF(D192&lt;0.6,4,IF(D192&lt;1,5)))</f>
        <v>5</v>
      </c>
      <c r="H192" s="2" t="n">
        <f aca="false">+(E192-F192)*G192-5</f>
        <v>10</v>
      </c>
      <c r="I192" s="2" t="n">
        <f aca="false">+I191+H192</f>
        <v>465</v>
      </c>
      <c r="J192" s="8" t="n">
        <f aca="false">+I192/A192</f>
        <v>2.46031746031746</v>
      </c>
    </row>
    <row r="193" customFormat="false" ht="12.75" hidden="false" customHeight="false" outlineLevel="0" collapsed="false">
      <c r="A193" s="2" t="n">
        <v>190</v>
      </c>
      <c r="B193" s="2" t="n">
        <f aca="true">RAND()</f>
        <v>0.135974977365076</v>
      </c>
      <c r="C193" s="2" t="n">
        <f aca="true">RAND()</f>
        <v>0.0837633572732736</v>
      </c>
      <c r="D193" s="2" t="n">
        <f aca="true">RAND()</f>
        <v>0.214040873512231</v>
      </c>
      <c r="E193" s="2" t="n">
        <f aca="false">IF(B193&lt;0.3,4,IF(B193&lt;0.8,5,IF(B193&lt;1,6)))</f>
        <v>4</v>
      </c>
      <c r="F193" s="2" t="n">
        <f aca="false">IF(C193&lt;0.1,2,IF(C193&lt;0.7,3,IF(C193&lt;1,4)))</f>
        <v>2</v>
      </c>
      <c r="G193" s="2" t="n">
        <f aca="false">IF(D193&lt;0.2,3,IF(D193&lt;0.6,4,IF(D193&lt;1,5)))</f>
        <v>4</v>
      </c>
      <c r="H193" s="2" t="n">
        <f aca="false">+(E193-F193)*G193-5</f>
        <v>3</v>
      </c>
      <c r="I193" s="2" t="n">
        <f aca="false">+I192+H193</f>
        <v>468</v>
      </c>
      <c r="J193" s="8" t="n">
        <f aca="false">+I193/A193</f>
        <v>2.46315789473684</v>
      </c>
    </row>
    <row r="194" customFormat="false" ht="12.75" hidden="false" customHeight="false" outlineLevel="0" collapsed="false">
      <c r="A194" s="2" t="n">
        <v>191</v>
      </c>
      <c r="B194" s="2" t="n">
        <f aca="true">RAND()</f>
        <v>0.89763681927461</v>
      </c>
      <c r="C194" s="2" t="n">
        <f aca="true">RAND()</f>
        <v>0.844776012124486</v>
      </c>
      <c r="D194" s="2" t="n">
        <f aca="true">RAND()</f>
        <v>0.633586155318124</v>
      </c>
      <c r="E194" s="2" t="n">
        <f aca="false">IF(B194&lt;0.3,4,IF(B194&lt;0.8,5,IF(B194&lt;1,6)))</f>
        <v>6</v>
      </c>
      <c r="F194" s="2" t="n">
        <f aca="false">IF(C194&lt;0.1,2,IF(C194&lt;0.7,3,IF(C194&lt;1,4)))</f>
        <v>4</v>
      </c>
      <c r="G194" s="2" t="n">
        <f aca="false">IF(D194&lt;0.2,3,IF(D194&lt;0.6,4,IF(D194&lt;1,5)))</f>
        <v>5</v>
      </c>
      <c r="H194" s="2" t="n">
        <f aca="false">+(E194-F194)*G194-5</f>
        <v>5</v>
      </c>
      <c r="I194" s="2" t="n">
        <f aca="false">+I193+H194</f>
        <v>473</v>
      </c>
      <c r="J194" s="8" t="n">
        <f aca="false">+I194/A194</f>
        <v>2.47643979057592</v>
      </c>
    </row>
    <row r="195" customFormat="false" ht="12.75" hidden="false" customHeight="false" outlineLevel="0" collapsed="false">
      <c r="A195" s="2" t="n">
        <v>192</v>
      </c>
      <c r="B195" s="2" t="n">
        <f aca="true">RAND()</f>
        <v>0.463136970969975</v>
      </c>
      <c r="C195" s="2" t="n">
        <f aca="true">RAND()</f>
        <v>0.679689427814603</v>
      </c>
      <c r="D195" s="2" t="n">
        <f aca="true">RAND()</f>
        <v>0.242074577026148</v>
      </c>
      <c r="E195" s="2" t="n">
        <f aca="false">IF(B195&lt;0.3,4,IF(B195&lt;0.8,5,IF(B195&lt;1,6)))</f>
        <v>5</v>
      </c>
      <c r="F195" s="2" t="n">
        <f aca="false">IF(C195&lt;0.1,2,IF(C195&lt;0.7,3,IF(C195&lt;1,4)))</f>
        <v>3</v>
      </c>
      <c r="G195" s="2" t="n">
        <f aca="false">IF(D195&lt;0.2,3,IF(D195&lt;0.6,4,IF(D195&lt;1,5)))</f>
        <v>4</v>
      </c>
      <c r="H195" s="2" t="n">
        <f aca="false">+(E195-F195)*G195-5</f>
        <v>3</v>
      </c>
      <c r="I195" s="2" t="n">
        <f aca="false">+I194+H195</f>
        <v>476</v>
      </c>
      <c r="J195" s="8" t="n">
        <f aca="false">+I195/A195</f>
        <v>2.47916666666667</v>
      </c>
    </row>
    <row r="196" customFormat="false" ht="12.75" hidden="false" customHeight="false" outlineLevel="0" collapsed="false">
      <c r="A196" s="2" t="n">
        <v>193</v>
      </c>
      <c r="B196" s="2" t="n">
        <f aca="true">RAND()</f>
        <v>0.0859097339305441</v>
      </c>
      <c r="C196" s="2" t="n">
        <f aca="true">RAND()</f>
        <v>0.692264852420523</v>
      </c>
      <c r="D196" s="2" t="n">
        <f aca="true">RAND()</f>
        <v>0.202620451410257</v>
      </c>
      <c r="E196" s="2" t="n">
        <f aca="false">IF(B196&lt;0.3,4,IF(B196&lt;0.8,5,IF(B196&lt;1,6)))</f>
        <v>4</v>
      </c>
      <c r="F196" s="2" t="n">
        <f aca="false">IF(C196&lt;0.1,2,IF(C196&lt;0.7,3,IF(C196&lt;1,4)))</f>
        <v>3</v>
      </c>
      <c r="G196" s="2" t="n">
        <f aca="false">IF(D196&lt;0.2,3,IF(D196&lt;0.6,4,IF(D196&lt;1,5)))</f>
        <v>4</v>
      </c>
      <c r="H196" s="2" t="n">
        <f aca="false">+(E196-F196)*G196-5</f>
        <v>-1</v>
      </c>
      <c r="I196" s="2" t="n">
        <f aca="false">+I195+H196</f>
        <v>475</v>
      </c>
      <c r="J196" s="8" t="n">
        <f aca="false">+I196/A196</f>
        <v>2.46113989637306</v>
      </c>
    </row>
    <row r="197" customFormat="false" ht="12.75" hidden="false" customHeight="false" outlineLevel="0" collapsed="false">
      <c r="A197" s="2" t="n">
        <v>194</v>
      </c>
      <c r="B197" s="2" t="n">
        <f aca="true">RAND()</f>
        <v>0.285597589868421</v>
      </c>
      <c r="C197" s="2" t="n">
        <f aca="true">RAND()</f>
        <v>0.229036419029988</v>
      </c>
      <c r="D197" s="2" t="n">
        <f aca="true">RAND()</f>
        <v>0.698950600225628</v>
      </c>
      <c r="E197" s="2" t="n">
        <f aca="false">IF(B197&lt;0.3,4,IF(B197&lt;0.8,5,IF(B197&lt;1,6)))</f>
        <v>4</v>
      </c>
      <c r="F197" s="2" t="n">
        <f aca="false">IF(C197&lt;0.1,2,IF(C197&lt;0.7,3,IF(C197&lt;1,4)))</f>
        <v>3</v>
      </c>
      <c r="G197" s="2" t="n">
        <f aca="false">IF(D197&lt;0.2,3,IF(D197&lt;0.6,4,IF(D197&lt;1,5)))</f>
        <v>5</v>
      </c>
      <c r="H197" s="2" t="n">
        <f aca="false">+(E197-F197)*G197-5</f>
        <v>0</v>
      </c>
      <c r="I197" s="2" t="n">
        <f aca="false">+I196+H197</f>
        <v>475</v>
      </c>
      <c r="J197" s="8" t="n">
        <f aca="false">+I197/A197</f>
        <v>2.44845360824742</v>
      </c>
    </row>
    <row r="198" customFormat="false" ht="12.75" hidden="false" customHeight="false" outlineLevel="0" collapsed="false">
      <c r="A198" s="2" t="n">
        <v>195</v>
      </c>
      <c r="B198" s="2" t="n">
        <f aca="true">RAND()</f>
        <v>0.428090184515513</v>
      </c>
      <c r="C198" s="2" t="n">
        <f aca="true">RAND()</f>
        <v>0.544516783393539</v>
      </c>
      <c r="D198" s="2" t="n">
        <f aca="true">RAND()</f>
        <v>0.452706263478418</v>
      </c>
      <c r="E198" s="2" t="n">
        <f aca="false">IF(B198&lt;0.3,4,IF(B198&lt;0.8,5,IF(B198&lt;1,6)))</f>
        <v>5</v>
      </c>
      <c r="F198" s="2" t="n">
        <f aca="false">IF(C198&lt;0.1,2,IF(C198&lt;0.7,3,IF(C198&lt;1,4)))</f>
        <v>3</v>
      </c>
      <c r="G198" s="2" t="n">
        <f aca="false">IF(D198&lt;0.2,3,IF(D198&lt;0.6,4,IF(D198&lt;1,5)))</f>
        <v>4</v>
      </c>
      <c r="H198" s="2" t="n">
        <f aca="false">+(E198-F198)*G198-5</f>
        <v>3</v>
      </c>
      <c r="I198" s="2" t="n">
        <f aca="false">+I197+H198</f>
        <v>478</v>
      </c>
      <c r="J198" s="8" t="n">
        <f aca="false">+I198/A198</f>
        <v>2.45128205128205</v>
      </c>
    </row>
    <row r="199" customFormat="false" ht="12.75" hidden="false" customHeight="false" outlineLevel="0" collapsed="false">
      <c r="A199" s="2" t="n">
        <v>196</v>
      </c>
      <c r="B199" s="2" t="n">
        <f aca="true">RAND()</f>
        <v>0.476012739480718</v>
      </c>
      <c r="C199" s="2" t="n">
        <f aca="true">RAND()</f>
        <v>0.0682801485204941</v>
      </c>
      <c r="D199" s="2" t="n">
        <f aca="true">RAND()</f>
        <v>0.25163510487849</v>
      </c>
      <c r="E199" s="2" t="n">
        <f aca="false">IF(B199&lt;0.3,4,IF(B199&lt;0.8,5,IF(B199&lt;1,6)))</f>
        <v>5</v>
      </c>
      <c r="F199" s="2" t="n">
        <f aca="false">IF(C199&lt;0.1,2,IF(C199&lt;0.7,3,IF(C199&lt;1,4)))</f>
        <v>2</v>
      </c>
      <c r="G199" s="2" t="n">
        <f aca="false">IF(D199&lt;0.2,3,IF(D199&lt;0.6,4,IF(D199&lt;1,5)))</f>
        <v>4</v>
      </c>
      <c r="H199" s="2" t="n">
        <f aca="false">+(E199-F199)*G199-5</f>
        <v>7</v>
      </c>
      <c r="I199" s="2" t="n">
        <f aca="false">+I198+H199</f>
        <v>485</v>
      </c>
      <c r="J199" s="8" t="n">
        <f aca="false">+I199/A199</f>
        <v>2.47448979591837</v>
      </c>
    </row>
    <row r="200" customFormat="false" ht="12.75" hidden="false" customHeight="false" outlineLevel="0" collapsed="false">
      <c r="A200" s="2" t="n">
        <v>197</v>
      </c>
      <c r="B200" s="2" t="n">
        <f aca="true">RAND()</f>
        <v>0.602337256002913</v>
      </c>
      <c r="C200" s="2" t="n">
        <f aca="true">RAND()</f>
        <v>0.391350362473807</v>
      </c>
      <c r="D200" s="2" t="n">
        <f aca="true">RAND()</f>
        <v>0.470550402342732</v>
      </c>
      <c r="E200" s="2" t="n">
        <f aca="false">IF(B200&lt;0.3,4,IF(B200&lt;0.8,5,IF(B200&lt;1,6)))</f>
        <v>5</v>
      </c>
      <c r="F200" s="2" t="n">
        <f aca="false">IF(C200&lt;0.1,2,IF(C200&lt;0.7,3,IF(C200&lt;1,4)))</f>
        <v>3</v>
      </c>
      <c r="G200" s="2" t="n">
        <f aca="false">IF(D200&lt;0.2,3,IF(D200&lt;0.6,4,IF(D200&lt;1,5)))</f>
        <v>4</v>
      </c>
      <c r="H200" s="2" t="n">
        <f aca="false">+(E200-F200)*G200-5</f>
        <v>3</v>
      </c>
      <c r="I200" s="2" t="n">
        <f aca="false">+I199+H200</f>
        <v>488</v>
      </c>
      <c r="J200" s="8" t="n">
        <f aca="false">+I200/A200</f>
        <v>2.47715736040609</v>
      </c>
    </row>
    <row r="201" customFormat="false" ht="12.75" hidden="false" customHeight="false" outlineLevel="0" collapsed="false">
      <c r="A201" s="2" t="n">
        <v>198</v>
      </c>
      <c r="B201" s="2" t="n">
        <f aca="true">RAND()</f>
        <v>0.530501480105656</v>
      </c>
      <c r="C201" s="2" t="n">
        <f aca="true">RAND()</f>
        <v>0.689528485514645</v>
      </c>
      <c r="D201" s="2" t="n">
        <f aca="true">RAND()</f>
        <v>0.229291782231778</v>
      </c>
      <c r="E201" s="2" t="n">
        <f aca="false">IF(B201&lt;0.3,4,IF(B201&lt;0.8,5,IF(B201&lt;1,6)))</f>
        <v>5</v>
      </c>
      <c r="F201" s="2" t="n">
        <f aca="false">IF(C201&lt;0.1,2,IF(C201&lt;0.7,3,IF(C201&lt;1,4)))</f>
        <v>3</v>
      </c>
      <c r="G201" s="2" t="n">
        <f aca="false">IF(D201&lt;0.2,3,IF(D201&lt;0.6,4,IF(D201&lt;1,5)))</f>
        <v>4</v>
      </c>
      <c r="H201" s="2" t="n">
        <f aca="false">+(E201-F201)*G201-5</f>
        <v>3</v>
      </c>
      <c r="I201" s="2" t="n">
        <f aca="false">+I200+H201</f>
        <v>491</v>
      </c>
      <c r="J201" s="8" t="n">
        <f aca="false">+I201/A201</f>
        <v>2.47979797979798</v>
      </c>
    </row>
    <row r="202" customFormat="false" ht="12.75" hidden="false" customHeight="false" outlineLevel="0" collapsed="false">
      <c r="A202" s="2" t="n">
        <v>199</v>
      </c>
      <c r="B202" s="2" t="n">
        <f aca="true">RAND()</f>
        <v>0.433961087602574</v>
      </c>
      <c r="C202" s="2" t="n">
        <f aca="true">RAND()</f>
        <v>0.764691144074494</v>
      </c>
      <c r="D202" s="2" t="n">
        <f aca="true">RAND()</f>
        <v>0.706138926402773</v>
      </c>
      <c r="E202" s="2" t="n">
        <f aca="false">IF(B202&lt;0.3,4,IF(B202&lt;0.8,5,IF(B202&lt;1,6)))</f>
        <v>5</v>
      </c>
      <c r="F202" s="2" t="n">
        <f aca="false">IF(C202&lt;0.1,2,IF(C202&lt;0.7,3,IF(C202&lt;1,4)))</f>
        <v>4</v>
      </c>
      <c r="G202" s="2" t="n">
        <f aca="false">IF(D202&lt;0.2,3,IF(D202&lt;0.6,4,IF(D202&lt;1,5)))</f>
        <v>5</v>
      </c>
      <c r="H202" s="2" t="n">
        <f aca="false">+(E202-F202)*G202-5</f>
        <v>0</v>
      </c>
      <c r="I202" s="2" t="n">
        <f aca="false">+I201+H202</f>
        <v>491</v>
      </c>
      <c r="J202" s="8" t="n">
        <f aca="false">+I202/A202</f>
        <v>2.46733668341709</v>
      </c>
    </row>
    <row r="203" customFormat="false" ht="12.75" hidden="false" customHeight="false" outlineLevel="0" collapsed="false">
      <c r="A203" s="2" t="n">
        <v>200</v>
      </c>
      <c r="B203" s="2" t="n">
        <f aca="true">RAND()</f>
        <v>0.33826576996094</v>
      </c>
      <c r="C203" s="2" t="n">
        <f aca="true">RAND()</f>
        <v>0.841322095632609</v>
      </c>
      <c r="D203" s="2" t="n">
        <f aca="true">RAND()</f>
        <v>0.312180404154569</v>
      </c>
      <c r="E203" s="2" t="n">
        <f aca="false">IF(B203&lt;0.3,4,IF(B203&lt;0.8,5,IF(B203&lt;1,6)))</f>
        <v>5</v>
      </c>
      <c r="F203" s="2" t="n">
        <f aca="false">IF(C203&lt;0.1,2,IF(C203&lt;0.7,3,IF(C203&lt;1,4)))</f>
        <v>4</v>
      </c>
      <c r="G203" s="2" t="n">
        <f aca="false">IF(D203&lt;0.2,3,IF(D203&lt;0.6,4,IF(D203&lt;1,5)))</f>
        <v>4</v>
      </c>
      <c r="H203" s="2" t="n">
        <f aca="false">+(E203-F203)*G203-5</f>
        <v>-1</v>
      </c>
      <c r="I203" s="2" t="n">
        <f aca="false">+I202+H203</f>
        <v>490</v>
      </c>
      <c r="J203" s="8" t="n">
        <f aca="false">+I203/A203</f>
        <v>2.45</v>
      </c>
    </row>
    <row r="204" customFormat="false" ht="12.75" hidden="false" customHeight="false" outlineLevel="0" collapsed="false">
      <c r="A204" s="2" t="n">
        <v>201</v>
      </c>
      <c r="B204" s="2" t="n">
        <f aca="true">RAND()</f>
        <v>0.864771602676986</v>
      </c>
      <c r="C204" s="2" t="n">
        <f aca="true">RAND()</f>
        <v>0.422233253453901</v>
      </c>
      <c r="D204" s="2" t="n">
        <f aca="true">RAND()</f>
        <v>0.295866467276726</v>
      </c>
      <c r="E204" s="2" t="n">
        <f aca="false">IF(B204&lt;0.3,4,IF(B204&lt;0.8,5,IF(B204&lt;1,6)))</f>
        <v>6</v>
      </c>
      <c r="F204" s="2" t="n">
        <f aca="false">IF(C204&lt;0.1,2,IF(C204&lt;0.7,3,IF(C204&lt;1,4)))</f>
        <v>3</v>
      </c>
      <c r="G204" s="2" t="n">
        <f aca="false">IF(D204&lt;0.2,3,IF(D204&lt;0.6,4,IF(D204&lt;1,5)))</f>
        <v>4</v>
      </c>
      <c r="H204" s="2" t="n">
        <f aca="false">+(E204-F204)*G204-5</f>
        <v>7</v>
      </c>
      <c r="I204" s="2" t="n">
        <f aca="false">+I203+H204</f>
        <v>497</v>
      </c>
      <c r="J204" s="8" t="n">
        <f aca="false">+I204/A204</f>
        <v>2.4726368159204</v>
      </c>
    </row>
    <row r="205" customFormat="false" ht="12.75" hidden="false" customHeight="false" outlineLevel="0" collapsed="false">
      <c r="A205" s="2" t="n">
        <v>202</v>
      </c>
      <c r="B205" s="2" t="n">
        <f aca="true">RAND()</f>
        <v>0.407400788358246</v>
      </c>
      <c r="C205" s="2" t="n">
        <f aca="true">RAND()</f>
        <v>0.972423882931951</v>
      </c>
      <c r="D205" s="2" t="n">
        <f aca="true">RAND()</f>
        <v>0.283296136140873</v>
      </c>
      <c r="E205" s="2" t="n">
        <f aca="false">IF(B205&lt;0.3,4,IF(B205&lt;0.8,5,IF(B205&lt;1,6)))</f>
        <v>5</v>
      </c>
      <c r="F205" s="2" t="n">
        <f aca="false">IF(C205&lt;0.1,2,IF(C205&lt;0.7,3,IF(C205&lt;1,4)))</f>
        <v>4</v>
      </c>
      <c r="G205" s="2" t="n">
        <f aca="false">IF(D205&lt;0.2,3,IF(D205&lt;0.6,4,IF(D205&lt;1,5)))</f>
        <v>4</v>
      </c>
      <c r="H205" s="2" t="n">
        <f aca="false">+(E205-F205)*G205-5</f>
        <v>-1</v>
      </c>
      <c r="I205" s="2" t="n">
        <f aca="false">+I204+H205</f>
        <v>496</v>
      </c>
      <c r="J205" s="8" t="n">
        <f aca="false">+I205/A205</f>
        <v>2.45544554455446</v>
      </c>
    </row>
    <row r="206" customFormat="false" ht="12.75" hidden="false" customHeight="false" outlineLevel="0" collapsed="false">
      <c r="A206" s="2" t="n">
        <v>203</v>
      </c>
      <c r="B206" s="2" t="n">
        <f aca="true">RAND()</f>
        <v>0.645695338051431</v>
      </c>
      <c r="C206" s="2" t="n">
        <f aca="true">RAND()</f>
        <v>0.286967180655919</v>
      </c>
      <c r="D206" s="2" t="n">
        <f aca="true">RAND()</f>
        <v>0.494625035733248</v>
      </c>
      <c r="E206" s="2" t="n">
        <f aca="false">IF(B206&lt;0.3,4,IF(B206&lt;0.8,5,IF(B206&lt;1,6)))</f>
        <v>5</v>
      </c>
      <c r="F206" s="2" t="n">
        <f aca="false">IF(C206&lt;0.1,2,IF(C206&lt;0.7,3,IF(C206&lt;1,4)))</f>
        <v>3</v>
      </c>
      <c r="G206" s="2" t="n">
        <f aca="false">IF(D206&lt;0.2,3,IF(D206&lt;0.6,4,IF(D206&lt;1,5)))</f>
        <v>4</v>
      </c>
      <c r="H206" s="2" t="n">
        <f aca="false">+(E206-F206)*G206-5</f>
        <v>3</v>
      </c>
      <c r="I206" s="2" t="n">
        <f aca="false">+I205+H206</f>
        <v>499</v>
      </c>
      <c r="J206" s="8" t="n">
        <f aca="false">+I206/A206</f>
        <v>2.45812807881773</v>
      </c>
    </row>
    <row r="207" customFormat="false" ht="12.75" hidden="false" customHeight="false" outlineLevel="0" collapsed="false">
      <c r="A207" s="2" t="n">
        <v>204</v>
      </c>
      <c r="B207" s="2" t="n">
        <f aca="true">RAND()</f>
        <v>0.520249828176281</v>
      </c>
      <c r="C207" s="2" t="n">
        <f aca="true">RAND()</f>
        <v>0.140289419273629</v>
      </c>
      <c r="D207" s="2" t="n">
        <f aca="true">RAND()</f>
        <v>0.938971447226725</v>
      </c>
      <c r="E207" s="2" t="n">
        <f aca="false">IF(B207&lt;0.3,4,IF(B207&lt;0.8,5,IF(B207&lt;1,6)))</f>
        <v>5</v>
      </c>
      <c r="F207" s="2" t="n">
        <f aca="false">IF(C207&lt;0.1,2,IF(C207&lt;0.7,3,IF(C207&lt;1,4)))</f>
        <v>3</v>
      </c>
      <c r="G207" s="2" t="n">
        <f aca="false">IF(D207&lt;0.2,3,IF(D207&lt;0.6,4,IF(D207&lt;1,5)))</f>
        <v>5</v>
      </c>
      <c r="H207" s="2" t="n">
        <f aca="false">+(E207-F207)*G207-5</f>
        <v>5</v>
      </c>
      <c r="I207" s="2" t="n">
        <f aca="false">+I206+H207</f>
        <v>504</v>
      </c>
      <c r="J207" s="8" t="n">
        <f aca="false">+I207/A207</f>
        <v>2.47058823529412</v>
      </c>
    </row>
    <row r="208" customFormat="false" ht="12.75" hidden="false" customHeight="false" outlineLevel="0" collapsed="false">
      <c r="A208" s="2" t="n">
        <v>205</v>
      </c>
      <c r="B208" s="2" t="n">
        <f aca="true">RAND()</f>
        <v>0.827039194356611</v>
      </c>
      <c r="C208" s="2" t="n">
        <f aca="true">RAND()</f>
        <v>0.254227797329062</v>
      </c>
      <c r="D208" s="2" t="n">
        <f aca="true">RAND()</f>
        <v>0.3512551891543</v>
      </c>
      <c r="E208" s="2" t="n">
        <f aca="false">IF(B208&lt;0.3,4,IF(B208&lt;0.8,5,IF(B208&lt;1,6)))</f>
        <v>6</v>
      </c>
      <c r="F208" s="2" t="n">
        <f aca="false">IF(C208&lt;0.1,2,IF(C208&lt;0.7,3,IF(C208&lt;1,4)))</f>
        <v>3</v>
      </c>
      <c r="G208" s="2" t="n">
        <f aca="false">IF(D208&lt;0.2,3,IF(D208&lt;0.6,4,IF(D208&lt;1,5)))</f>
        <v>4</v>
      </c>
      <c r="H208" s="2" t="n">
        <f aca="false">+(E208-F208)*G208-5</f>
        <v>7</v>
      </c>
      <c r="I208" s="2" t="n">
        <f aca="false">+I207+H208</f>
        <v>511</v>
      </c>
      <c r="J208" s="8" t="n">
        <f aca="false">+I208/A208</f>
        <v>2.49268292682927</v>
      </c>
    </row>
    <row r="209" customFormat="false" ht="12.75" hidden="false" customHeight="false" outlineLevel="0" collapsed="false">
      <c r="A209" s="2" t="n">
        <v>206</v>
      </c>
      <c r="B209" s="2" t="n">
        <f aca="true">RAND()</f>
        <v>0.860898694838203</v>
      </c>
      <c r="C209" s="2" t="n">
        <f aca="true">RAND()</f>
        <v>0.992234004349356</v>
      </c>
      <c r="D209" s="2" t="n">
        <f aca="true">RAND()</f>
        <v>0.866519014307568</v>
      </c>
      <c r="E209" s="2" t="n">
        <f aca="false">IF(B209&lt;0.3,4,IF(B209&lt;0.8,5,IF(B209&lt;1,6)))</f>
        <v>6</v>
      </c>
      <c r="F209" s="2" t="n">
        <f aca="false">IF(C209&lt;0.1,2,IF(C209&lt;0.7,3,IF(C209&lt;1,4)))</f>
        <v>4</v>
      </c>
      <c r="G209" s="2" t="n">
        <f aca="false">IF(D209&lt;0.2,3,IF(D209&lt;0.6,4,IF(D209&lt;1,5)))</f>
        <v>5</v>
      </c>
      <c r="H209" s="2" t="n">
        <f aca="false">+(E209-F209)*G209-5</f>
        <v>5</v>
      </c>
      <c r="I209" s="2" t="n">
        <f aca="false">+I208+H209</f>
        <v>516</v>
      </c>
      <c r="J209" s="8" t="n">
        <f aca="false">+I209/A209</f>
        <v>2.50485436893204</v>
      </c>
    </row>
    <row r="210" customFormat="false" ht="12.75" hidden="false" customHeight="false" outlineLevel="0" collapsed="false">
      <c r="A210" s="2" t="n">
        <v>207</v>
      </c>
      <c r="B210" s="2" t="n">
        <f aca="true">RAND()</f>
        <v>0.084969144802719</v>
      </c>
      <c r="C210" s="2" t="n">
        <f aca="true">RAND()</f>
        <v>0.276027069906837</v>
      </c>
      <c r="D210" s="2" t="n">
        <f aca="true">RAND()</f>
        <v>0.859357259485116</v>
      </c>
      <c r="E210" s="2" t="n">
        <f aca="false">IF(B210&lt;0.3,4,IF(B210&lt;0.8,5,IF(B210&lt;1,6)))</f>
        <v>4</v>
      </c>
      <c r="F210" s="2" t="n">
        <f aca="false">IF(C210&lt;0.1,2,IF(C210&lt;0.7,3,IF(C210&lt;1,4)))</f>
        <v>3</v>
      </c>
      <c r="G210" s="2" t="n">
        <f aca="false">IF(D210&lt;0.2,3,IF(D210&lt;0.6,4,IF(D210&lt;1,5)))</f>
        <v>5</v>
      </c>
      <c r="H210" s="2" t="n">
        <f aca="false">+(E210-F210)*G210-5</f>
        <v>0</v>
      </c>
      <c r="I210" s="2" t="n">
        <f aca="false">+I209+H210</f>
        <v>516</v>
      </c>
      <c r="J210" s="8" t="n">
        <f aca="false">+I210/A210</f>
        <v>2.49275362318841</v>
      </c>
    </row>
    <row r="211" customFormat="false" ht="12.75" hidden="false" customHeight="false" outlineLevel="0" collapsed="false">
      <c r="A211" s="2" t="n">
        <v>208</v>
      </c>
      <c r="B211" s="2" t="n">
        <f aca="true">RAND()</f>
        <v>0.370703767149308</v>
      </c>
      <c r="C211" s="2" t="n">
        <f aca="true">RAND()</f>
        <v>0.0479864648639246</v>
      </c>
      <c r="D211" s="2" t="n">
        <f aca="true">RAND()</f>
        <v>0.756635635000095</v>
      </c>
      <c r="E211" s="2" t="n">
        <f aca="false">IF(B211&lt;0.3,4,IF(B211&lt;0.8,5,IF(B211&lt;1,6)))</f>
        <v>5</v>
      </c>
      <c r="F211" s="2" t="n">
        <f aca="false">IF(C211&lt;0.1,2,IF(C211&lt;0.7,3,IF(C211&lt;1,4)))</f>
        <v>2</v>
      </c>
      <c r="G211" s="2" t="n">
        <f aca="false">IF(D211&lt;0.2,3,IF(D211&lt;0.6,4,IF(D211&lt;1,5)))</f>
        <v>5</v>
      </c>
      <c r="H211" s="2" t="n">
        <f aca="false">+(E211-F211)*G211-5</f>
        <v>10</v>
      </c>
      <c r="I211" s="2" t="n">
        <f aca="false">+I210+H211</f>
        <v>526</v>
      </c>
      <c r="J211" s="8" t="n">
        <f aca="false">+I211/A211</f>
        <v>2.52884615384615</v>
      </c>
    </row>
    <row r="212" customFormat="false" ht="12.75" hidden="false" customHeight="false" outlineLevel="0" collapsed="false">
      <c r="A212" s="2" t="n">
        <v>209</v>
      </c>
      <c r="B212" s="2" t="n">
        <f aca="true">RAND()</f>
        <v>0.168283765914364</v>
      </c>
      <c r="C212" s="2" t="n">
        <f aca="true">RAND()</f>
        <v>0.569935213929502</v>
      </c>
      <c r="D212" s="2" t="n">
        <f aca="true">RAND()</f>
        <v>0.790713682387453</v>
      </c>
      <c r="E212" s="2" t="n">
        <f aca="false">IF(B212&lt;0.3,4,IF(B212&lt;0.8,5,IF(B212&lt;1,6)))</f>
        <v>4</v>
      </c>
      <c r="F212" s="2" t="n">
        <f aca="false">IF(C212&lt;0.1,2,IF(C212&lt;0.7,3,IF(C212&lt;1,4)))</f>
        <v>3</v>
      </c>
      <c r="G212" s="2" t="n">
        <f aca="false">IF(D212&lt;0.2,3,IF(D212&lt;0.6,4,IF(D212&lt;1,5)))</f>
        <v>5</v>
      </c>
      <c r="H212" s="2" t="n">
        <f aca="false">+(E212-F212)*G212-5</f>
        <v>0</v>
      </c>
      <c r="I212" s="2" t="n">
        <f aca="false">+I211+H212</f>
        <v>526</v>
      </c>
      <c r="J212" s="8" t="n">
        <f aca="false">+I212/A212</f>
        <v>2.51674641148325</v>
      </c>
    </row>
    <row r="213" customFormat="false" ht="12.75" hidden="false" customHeight="false" outlineLevel="0" collapsed="false">
      <c r="A213" s="2" t="n">
        <v>210</v>
      </c>
      <c r="B213" s="2" t="n">
        <f aca="true">RAND()</f>
        <v>0.302587127595324</v>
      </c>
      <c r="C213" s="2" t="n">
        <f aca="true">RAND()</f>
        <v>0.884479226256533</v>
      </c>
      <c r="D213" s="2" t="n">
        <f aca="true">RAND()</f>
        <v>0.450929836923131</v>
      </c>
      <c r="E213" s="2" t="n">
        <f aca="false">IF(B213&lt;0.3,4,IF(B213&lt;0.8,5,IF(B213&lt;1,6)))</f>
        <v>5</v>
      </c>
      <c r="F213" s="2" t="n">
        <f aca="false">IF(C213&lt;0.1,2,IF(C213&lt;0.7,3,IF(C213&lt;1,4)))</f>
        <v>4</v>
      </c>
      <c r="G213" s="2" t="n">
        <f aca="false">IF(D213&lt;0.2,3,IF(D213&lt;0.6,4,IF(D213&lt;1,5)))</f>
        <v>4</v>
      </c>
      <c r="H213" s="2" t="n">
        <f aca="false">+(E213-F213)*G213-5</f>
        <v>-1</v>
      </c>
      <c r="I213" s="2" t="n">
        <f aca="false">+I212+H213</f>
        <v>525</v>
      </c>
      <c r="J213" s="8" t="n">
        <f aca="false">+I213/A213</f>
        <v>2.5</v>
      </c>
    </row>
    <row r="214" customFormat="false" ht="12.75" hidden="false" customHeight="false" outlineLevel="0" collapsed="false">
      <c r="A214" s="2" t="n">
        <v>211</v>
      </c>
      <c r="B214" s="2" t="n">
        <f aca="true">RAND()</f>
        <v>0.718440026914025</v>
      </c>
      <c r="C214" s="2" t="n">
        <f aca="true">RAND()</f>
        <v>0.274649475119317</v>
      </c>
      <c r="D214" s="2" t="n">
        <f aca="true">RAND()</f>
        <v>0.807347184238935</v>
      </c>
      <c r="E214" s="2" t="n">
        <f aca="false">IF(B214&lt;0.3,4,IF(B214&lt;0.8,5,IF(B214&lt;1,6)))</f>
        <v>5</v>
      </c>
      <c r="F214" s="2" t="n">
        <f aca="false">IF(C214&lt;0.1,2,IF(C214&lt;0.7,3,IF(C214&lt;1,4)))</f>
        <v>3</v>
      </c>
      <c r="G214" s="2" t="n">
        <f aca="false">IF(D214&lt;0.2,3,IF(D214&lt;0.6,4,IF(D214&lt;1,5)))</f>
        <v>5</v>
      </c>
      <c r="H214" s="2" t="n">
        <f aca="false">+(E214-F214)*G214-5</f>
        <v>5</v>
      </c>
      <c r="I214" s="2" t="n">
        <f aca="false">+I213+H214</f>
        <v>530</v>
      </c>
      <c r="J214" s="8" t="n">
        <f aca="false">+I214/A214</f>
        <v>2.51184834123223</v>
      </c>
    </row>
    <row r="215" customFormat="false" ht="12.75" hidden="false" customHeight="false" outlineLevel="0" collapsed="false">
      <c r="A215" s="2" t="n">
        <v>212</v>
      </c>
      <c r="B215" s="2" t="n">
        <f aca="true">RAND()</f>
        <v>0.378778787697674</v>
      </c>
      <c r="C215" s="2" t="n">
        <f aca="true">RAND()</f>
        <v>0.838713748808863</v>
      </c>
      <c r="D215" s="2" t="n">
        <f aca="true">RAND()</f>
        <v>0.592858865957986</v>
      </c>
      <c r="E215" s="2" t="n">
        <f aca="false">IF(B215&lt;0.3,4,IF(B215&lt;0.8,5,IF(B215&lt;1,6)))</f>
        <v>5</v>
      </c>
      <c r="F215" s="2" t="n">
        <f aca="false">IF(C215&lt;0.1,2,IF(C215&lt;0.7,3,IF(C215&lt;1,4)))</f>
        <v>4</v>
      </c>
      <c r="G215" s="2" t="n">
        <f aca="false">IF(D215&lt;0.2,3,IF(D215&lt;0.6,4,IF(D215&lt;1,5)))</f>
        <v>4</v>
      </c>
      <c r="H215" s="2" t="n">
        <f aca="false">+(E215-F215)*G215-5</f>
        <v>-1</v>
      </c>
      <c r="I215" s="2" t="n">
        <f aca="false">+I214+H215</f>
        <v>529</v>
      </c>
      <c r="J215" s="8" t="n">
        <f aca="false">+I215/A215</f>
        <v>2.49528301886792</v>
      </c>
    </row>
    <row r="216" customFormat="false" ht="12.75" hidden="false" customHeight="false" outlineLevel="0" collapsed="false">
      <c r="A216" s="2" t="n">
        <v>213</v>
      </c>
      <c r="B216" s="2" t="n">
        <f aca="true">RAND()</f>
        <v>0.414272409417371</v>
      </c>
      <c r="C216" s="2" t="n">
        <f aca="true">RAND()</f>
        <v>0.884420441976119</v>
      </c>
      <c r="D216" s="2" t="n">
        <f aca="true">RAND()</f>
        <v>0.660253921124495</v>
      </c>
      <c r="E216" s="2" t="n">
        <f aca="false">IF(B216&lt;0.3,4,IF(B216&lt;0.8,5,IF(B216&lt;1,6)))</f>
        <v>5</v>
      </c>
      <c r="F216" s="2" t="n">
        <f aca="false">IF(C216&lt;0.1,2,IF(C216&lt;0.7,3,IF(C216&lt;1,4)))</f>
        <v>4</v>
      </c>
      <c r="G216" s="2" t="n">
        <f aca="false">IF(D216&lt;0.2,3,IF(D216&lt;0.6,4,IF(D216&lt;1,5)))</f>
        <v>5</v>
      </c>
      <c r="H216" s="2" t="n">
        <f aca="false">+(E216-F216)*G216-5</f>
        <v>0</v>
      </c>
      <c r="I216" s="2" t="n">
        <f aca="false">+I215+H216</f>
        <v>529</v>
      </c>
      <c r="J216" s="8" t="n">
        <f aca="false">+I216/A216</f>
        <v>2.48356807511737</v>
      </c>
    </row>
    <row r="217" customFormat="false" ht="12.75" hidden="false" customHeight="false" outlineLevel="0" collapsed="false">
      <c r="A217" s="2" t="n">
        <v>214</v>
      </c>
      <c r="B217" s="2" t="n">
        <f aca="true">RAND()</f>
        <v>0.276955568285262</v>
      </c>
      <c r="C217" s="2" t="n">
        <f aca="true">RAND()</f>
        <v>0.780549578174869</v>
      </c>
      <c r="D217" s="2" t="n">
        <f aca="true">RAND()</f>
        <v>0.401924279140878</v>
      </c>
      <c r="E217" s="2" t="n">
        <f aca="false">IF(B217&lt;0.3,4,IF(B217&lt;0.8,5,IF(B217&lt;1,6)))</f>
        <v>4</v>
      </c>
      <c r="F217" s="2" t="n">
        <f aca="false">IF(C217&lt;0.1,2,IF(C217&lt;0.7,3,IF(C217&lt;1,4)))</f>
        <v>4</v>
      </c>
      <c r="G217" s="2" t="n">
        <f aca="false">IF(D217&lt;0.2,3,IF(D217&lt;0.6,4,IF(D217&lt;1,5)))</f>
        <v>4</v>
      </c>
      <c r="H217" s="2" t="n">
        <f aca="false">+(E217-F217)*G217-5</f>
        <v>-5</v>
      </c>
      <c r="I217" s="2" t="n">
        <f aca="false">+I216+H217</f>
        <v>524</v>
      </c>
      <c r="J217" s="8" t="n">
        <f aca="false">+I217/A217</f>
        <v>2.44859813084112</v>
      </c>
    </row>
    <row r="218" customFormat="false" ht="12.75" hidden="false" customHeight="false" outlineLevel="0" collapsed="false">
      <c r="A218" s="2" t="n">
        <v>215</v>
      </c>
      <c r="B218" s="2" t="n">
        <f aca="true">RAND()</f>
        <v>0.0649962146088934</v>
      </c>
      <c r="C218" s="2" t="n">
        <f aca="true">RAND()</f>
        <v>0.74362203121646</v>
      </c>
      <c r="D218" s="2" t="n">
        <f aca="true">RAND()</f>
        <v>0.0941243120877688</v>
      </c>
      <c r="E218" s="2" t="n">
        <f aca="false">IF(B218&lt;0.3,4,IF(B218&lt;0.8,5,IF(B218&lt;1,6)))</f>
        <v>4</v>
      </c>
      <c r="F218" s="2" t="n">
        <f aca="false">IF(C218&lt;0.1,2,IF(C218&lt;0.7,3,IF(C218&lt;1,4)))</f>
        <v>4</v>
      </c>
      <c r="G218" s="2" t="n">
        <f aca="false">IF(D218&lt;0.2,3,IF(D218&lt;0.6,4,IF(D218&lt;1,5)))</f>
        <v>3</v>
      </c>
      <c r="H218" s="2" t="n">
        <f aca="false">+(E218-F218)*G218-5</f>
        <v>-5</v>
      </c>
      <c r="I218" s="2" t="n">
        <f aca="false">+I217+H218</f>
        <v>519</v>
      </c>
      <c r="J218" s="8" t="n">
        <f aca="false">+I218/A218</f>
        <v>2.41395348837209</v>
      </c>
    </row>
    <row r="219" customFormat="false" ht="12.75" hidden="false" customHeight="false" outlineLevel="0" collapsed="false">
      <c r="A219" s="2" t="n">
        <v>216</v>
      </c>
      <c r="B219" s="2" t="n">
        <f aca="true">RAND()</f>
        <v>0.955587122234763</v>
      </c>
      <c r="C219" s="2" t="n">
        <f aca="true">RAND()</f>
        <v>0.583787999524362</v>
      </c>
      <c r="D219" s="2" t="n">
        <f aca="true">RAND()</f>
        <v>0.224196671877047</v>
      </c>
      <c r="E219" s="2" t="n">
        <f aca="false">IF(B219&lt;0.3,4,IF(B219&lt;0.8,5,IF(B219&lt;1,6)))</f>
        <v>6</v>
      </c>
      <c r="F219" s="2" t="n">
        <f aca="false">IF(C219&lt;0.1,2,IF(C219&lt;0.7,3,IF(C219&lt;1,4)))</f>
        <v>3</v>
      </c>
      <c r="G219" s="2" t="n">
        <f aca="false">IF(D219&lt;0.2,3,IF(D219&lt;0.6,4,IF(D219&lt;1,5)))</f>
        <v>4</v>
      </c>
      <c r="H219" s="2" t="n">
        <f aca="false">+(E219-F219)*G219-5</f>
        <v>7</v>
      </c>
      <c r="I219" s="2" t="n">
        <f aca="false">+I218+H219</f>
        <v>526</v>
      </c>
      <c r="J219" s="8" t="n">
        <f aca="false">+I219/A219</f>
        <v>2.43518518518519</v>
      </c>
    </row>
    <row r="220" customFormat="false" ht="12.75" hidden="false" customHeight="false" outlineLevel="0" collapsed="false">
      <c r="A220" s="2" t="n">
        <v>217</v>
      </c>
      <c r="B220" s="2" t="n">
        <f aca="true">RAND()</f>
        <v>0.889479547108527</v>
      </c>
      <c r="C220" s="2" t="n">
        <f aca="true">RAND()</f>
        <v>0.0269725515761154</v>
      </c>
      <c r="D220" s="2" t="n">
        <f aca="true">RAND()</f>
        <v>0.967818973048715</v>
      </c>
      <c r="E220" s="2" t="n">
        <f aca="false">IF(B220&lt;0.3,4,IF(B220&lt;0.8,5,IF(B220&lt;1,6)))</f>
        <v>6</v>
      </c>
      <c r="F220" s="2" t="n">
        <f aca="false">IF(C220&lt;0.1,2,IF(C220&lt;0.7,3,IF(C220&lt;1,4)))</f>
        <v>2</v>
      </c>
      <c r="G220" s="2" t="n">
        <f aca="false">IF(D220&lt;0.2,3,IF(D220&lt;0.6,4,IF(D220&lt;1,5)))</f>
        <v>5</v>
      </c>
      <c r="H220" s="2" t="n">
        <f aca="false">+(E220-F220)*G220-5</f>
        <v>15</v>
      </c>
      <c r="I220" s="2" t="n">
        <f aca="false">+I219+H220</f>
        <v>541</v>
      </c>
      <c r="J220" s="8" t="n">
        <f aca="false">+I220/A220</f>
        <v>2.49308755760369</v>
      </c>
    </row>
    <row r="221" customFormat="false" ht="12.75" hidden="false" customHeight="false" outlineLevel="0" collapsed="false">
      <c r="A221" s="2" t="n">
        <v>218</v>
      </c>
      <c r="B221" s="2" t="n">
        <f aca="true">RAND()</f>
        <v>0.116078922275517</v>
      </c>
      <c r="C221" s="2" t="n">
        <f aca="true">RAND()</f>
        <v>0.283494385423918</v>
      </c>
      <c r="D221" s="2" t="n">
        <f aca="true">RAND()</f>
        <v>0.970415794063573</v>
      </c>
      <c r="E221" s="2" t="n">
        <f aca="false">IF(B221&lt;0.3,4,IF(B221&lt;0.8,5,IF(B221&lt;1,6)))</f>
        <v>4</v>
      </c>
      <c r="F221" s="2" t="n">
        <f aca="false">IF(C221&lt;0.1,2,IF(C221&lt;0.7,3,IF(C221&lt;1,4)))</f>
        <v>3</v>
      </c>
      <c r="G221" s="2" t="n">
        <f aca="false">IF(D221&lt;0.2,3,IF(D221&lt;0.6,4,IF(D221&lt;1,5)))</f>
        <v>5</v>
      </c>
      <c r="H221" s="2" t="n">
        <f aca="false">+(E221-F221)*G221-5</f>
        <v>0</v>
      </c>
      <c r="I221" s="2" t="n">
        <f aca="false">+I220+H221</f>
        <v>541</v>
      </c>
      <c r="J221" s="8" t="n">
        <f aca="false">+I221/A221</f>
        <v>2.48165137614679</v>
      </c>
    </row>
    <row r="222" customFormat="false" ht="12.75" hidden="false" customHeight="false" outlineLevel="0" collapsed="false">
      <c r="A222" s="2" t="n">
        <v>219</v>
      </c>
      <c r="B222" s="2" t="n">
        <f aca="true">RAND()</f>
        <v>0.856600267616421</v>
      </c>
      <c r="C222" s="2" t="n">
        <f aca="true">RAND()</f>
        <v>0.890058608401199</v>
      </c>
      <c r="D222" s="2" t="n">
        <f aca="true">RAND()</f>
        <v>0.343709323155353</v>
      </c>
      <c r="E222" s="2" t="n">
        <f aca="false">IF(B222&lt;0.3,4,IF(B222&lt;0.8,5,IF(B222&lt;1,6)))</f>
        <v>6</v>
      </c>
      <c r="F222" s="2" t="n">
        <f aca="false">IF(C222&lt;0.1,2,IF(C222&lt;0.7,3,IF(C222&lt;1,4)))</f>
        <v>4</v>
      </c>
      <c r="G222" s="2" t="n">
        <f aca="false">IF(D222&lt;0.2,3,IF(D222&lt;0.6,4,IF(D222&lt;1,5)))</f>
        <v>4</v>
      </c>
      <c r="H222" s="2" t="n">
        <f aca="false">+(E222-F222)*G222-5</f>
        <v>3</v>
      </c>
      <c r="I222" s="2" t="n">
        <f aca="false">+I221+H222</f>
        <v>544</v>
      </c>
      <c r="J222" s="8" t="n">
        <f aca="false">+I222/A222</f>
        <v>2.48401826484018</v>
      </c>
    </row>
    <row r="223" customFormat="false" ht="12.75" hidden="false" customHeight="false" outlineLevel="0" collapsed="false">
      <c r="A223" s="2" t="n">
        <v>220</v>
      </c>
      <c r="B223" s="2" t="n">
        <f aca="true">RAND()</f>
        <v>0.0886537799401273</v>
      </c>
      <c r="C223" s="2" t="n">
        <f aca="true">RAND()</f>
        <v>0.765056790651765</v>
      </c>
      <c r="D223" s="2" t="n">
        <f aca="true">RAND()</f>
        <v>0.0559089210741409</v>
      </c>
      <c r="E223" s="2" t="n">
        <f aca="false">IF(B223&lt;0.3,4,IF(B223&lt;0.8,5,IF(B223&lt;1,6)))</f>
        <v>4</v>
      </c>
      <c r="F223" s="2" t="n">
        <f aca="false">IF(C223&lt;0.1,2,IF(C223&lt;0.7,3,IF(C223&lt;1,4)))</f>
        <v>4</v>
      </c>
      <c r="G223" s="2" t="n">
        <f aca="false">IF(D223&lt;0.2,3,IF(D223&lt;0.6,4,IF(D223&lt;1,5)))</f>
        <v>3</v>
      </c>
      <c r="H223" s="2" t="n">
        <f aca="false">+(E223-F223)*G223-5</f>
        <v>-5</v>
      </c>
      <c r="I223" s="2" t="n">
        <f aca="false">+I222+H223</f>
        <v>539</v>
      </c>
      <c r="J223" s="8" t="n">
        <f aca="false">+I223/A223</f>
        <v>2.45</v>
      </c>
    </row>
    <row r="224" customFormat="false" ht="12.75" hidden="false" customHeight="false" outlineLevel="0" collapsed="false">
      <c r="A224" s="2" t="n">
        <v>221</v>
      </c>
      <c r="B224" s="2" t="n">
        <f aca="true">RAND()</f>
        <v>0.831702981109232</v>
      </c>
      <c r="C224" s="2" t="n">
        <f aca="true">RAND()</f>
        <v>0.211478113071746</v>
      </c>
      <c r="D224" s="2" t="n">
        <f aca="true">RAND()</f>
        <v>0.423519891888501</v>
      </c>
      <c r="E224" s="2" t="n">
        <f aca="false">IF(B224&lt;0.3,4,IF(B224&lt;0.8,5,IF(B224&lt;1,6)))</f>
        <v>6</v>
      </c>
      <c r="F224" s="2" t="n">
        <f aca="false">IF(C224&lt;0.1,2,IF(C224&lt;0.7,3,IF(C224&lt;1,4)))</f>
        <v>3</v>
      </c>
      <c r="G224" s="2" t="n">
        <f aca="false">IF(D224&lt;0.2,3,IF(D224&lt;0.6,4,IF(D224&lt;1,5)))</f>
        <v>4</v>
      </c>
      <c r="H224" s="2" t="n">
        <f aca="false">+(E224-F224)*G224-5</f>
        <v>7</v>
      </c>
      <c r="I224" s="2" t="n">
        <f aca="false">+I223+H224</f>
        <v>546</v>
      </c>
      <c r="J224" s="8" t="n">
        <f aca="false">+I224/A224</f>
        <v>2.47058823529412</v>
      </c>
    </row>
    <row r="225" customFormat="false" ht="12.75" hidden="false" customHeight="false" outlineLevel="0" collapsed="false">
      <c r="A225" s="2" t="n">
        <v>222</v>
      </c>
      <c r="B225" s="2" t="n">
        <f aca="true">RAND()</f>
        <v>0.951840507163222</v>
      </c>
      <c r="C225" s="2" t="n">
        <f aca="true">RAND()</f>
        <v>0.57352171168515</v>
      </c>
      <c r="D225" s="2" t="n">
        <f aca="true">RAND()</f>
        <v>0.113589548575834</v>
      </c>
      <c r="E225" s="2" t="n">
        <f aca="false">IF(B225&lt;0.3,4,IF(B225&lt;0.8,5,IF(B225&lt;1,6)))</f>
        <v>6</v>
      </c>
      <c r="F225" s="2" t="n">
        <f aca="false">IF(C225&lt;0.1,2,IF(C225&lt;0.7,3,IF(C225&lt;1,4)))</f>
        <v>3</v>
      </c>
      <c r="G225" s="2" t="n">
        <f aca="false">IF(D225&lt;0.2,3,IF(D225&lt;0.6,4,IF(D225&lt;1,5)))</f>
        <v>3</v>
      </c>
      <c r="H225" s="2" t="n">
        <f aca="false">+(E225-F225)*G225-5</f>
        <v>4</v>
      </c>
      <c r="I225" s="2" t="n">
        <f aca="false">+I224+H225</f>
        <v>550</v>
      </c>
      <c r="J225" s="8" t="n">
        <f aca="false">+I225/A225</f>
        <v>2.47747747747748</v>
      </c>
    </row>
    <row r="226" customFormat="false" ht="12.75" hidden="false" customHeight="false" outlineLevel="0" collapsed="false">
      <c r="A226" s="2" t="n">
        <v>223</v>
      </c>
      <c r="B226" s="2" t="n">
        <f aca="true">RAND()</f>
        <v>0.0389770864539889</v>
      </c>
      <c r="C226" s="2" t="n">
        <f aca="true">RAND()</f>
        <v>0.495844360553128</v>
      </c>
      <c r="D226" s="2" t="n">
        <f aca="true">RAND()</f>
        <v>0.464500194024595</v>
      </c>
      <c r="E226" s="2" t="n">
        <f aca="false">IF(B226&lt;0.3,4,IF(B226&lt;0.8,5,IF(B226&lt;1,6)))</f>
        <v>4</v>
      </c>
      <c r="F226" s="2" t="n">
        <f aca="false">IF(C226&lt;0.1,2,IF(C226&lt;0.7,3,IF(C226&lt;1,4)))</f>
        <v>3</v>
      </c>
      <c r="G226" s="2" t="n">
        <f aca="false">IF(D226&lt;0.2,3,IF(D226&lt;0.6,4,IF(D226&lt;1,5)))</f>
        <v>4</v>
      </c>
      <c r="H226" s="2" t="n">
        <f aca="false">+(E226-F226)*G226-5</f>
        <v>-1</v>
      </c>
      <c r="I226" s="2" t="n">
        <f aca="false">+I225+H226</f>
        <v>549</v>
      </c>
      <c r="J226" s="8" t="n">
        <f aca="false">+I226/A226</f>
        <v>2.46188340807175</v>
      </c>
    </row>
    <row r="227" customFormat="false" ht="12.75" hidden="false" customHeight="false" outlineLevel="0" collapsed="false">
      <c r="A227" s="2" t="n">
        <v>224</v>
      </c>
      <c r="B227" s="2" t="n">
        <f aca="true">RAND()</f>
        <v>0.748381332893736</v>
      </c>
      <c r="C227" s="2" t="n">
        <f aca="true">RAND()</f>
        <v>0.630801041451369</v>
      </c>
      <c r="D227" s="2" t="n">
        <f aca="true">RAND()</f>
        <v>0.193804707236118</v>
      </c>
      <c r="E227" s="2" t="n">
        <f aca="false">IF(B227&lt;0.3,4,IF(B227&lt;0.8,5,IF(B227&lt;1,6)))</f>
        <v>5</v>
      </c>
      <c r="F227" s="2" t="n">
        <f aca="false">IF(C227&lt;0.1,2,IF(C227&lt;0.7,3,IF(C227&lt;1,4)))</f>
        <v>3</v>
      </c>
      <c r="G227" s="2" t="n">
        <f aca="false">IF(D227&lt;0.2,3,IF(D227&lt;0.6,4,IF(D227&lt;1,5)))</f>
        <v>3</v>
      </c>
      <c r="H227" s="2" t="n">
        <f aca="false">+(E227-F227)*G227-5</f>
        <v>1</v>
      </c>
      <c r="I227" s="2" t="n">
        <f aca="false">+I226+H227</f>
        <v>550</v>
      </c>
      <c r="J227" s="8" t="n">
        <f aca="false">+I227/A227</f>
        <v>2.45535714285714</v>
      </c>
    </row>
    <row r="228" customFormat="false" ht="12.75" hidden="false" customHeight="false" outlineLevel="0" collapsed="false">
      <c r="A228" s="2" t="n">
        <v>225</v>
      </c>
      <c r="B228" s="2" t="n">
        <f aca="true">RAND()</f>
        <v>0.773012872518081</v>
      </c>
      <c r="C228" s="2" t="n">
        <f aca="true">RAND()</f>
        <v>0.459653186149975</v>
      </c>
      <c r="D228" s="2" t="n">
        <f aca="true">RAND()</f>
        <v>0.801282935538615</v>
      </c>
      <c r="E228" s="2" t="n">
        <f aca="false">IF(B228&lt;0.3,4,IF(B228&lt;0.8,5,IF(B228&lt;1,6)))</f>
        <v>5</v>
      </c>
      <c r="F228" s="2" t="n">
        <f aca="false">IF(C228&lt;0.1,2,IF(C228&lt;0.7,3,IF(C228&lt;1,4)))</f>
        <v>3</v>
      </c>
      <c r="G228" s="2" t="n">
        <f aca="false">IF(D228&lt;0.2,3,IF(D228&lt;0.6,4,IF(D228&lt;1,5)))</f>
        <v>5</v>
      </c>
      <c r="H228" s="2" t="n">
        <f aca="false">+(E228-F228)*G228-5</f>
        <v>5</v>
      </c>
      <c r="I228" s="2" t="n">
        <f aca="false">+I227+H228</f>
        <v>555</v>
      </c>
      <c r="J228" s="8" t="n">
        <f aca="false">+I228/A228</f>
        <v>2.46666666666667</v>
      </c>
    </row>
    <row r="229" customFormat="false" ht="12.75" hidden="false" customHeight="false" outlineLevel="0" collapsed="false">
      <c r="A229" s="2" t="n">
        <v>226</v>
      </c>
      <c r="B229" s="2" t="n">
        <f aca="true">RAND()</f>
        <v>0.316708092472053</v>
      </c>
      <c r="C229" s="2" t="n">
        <f aca="true">RAND()</f>
        <v>0.461578522949454</v>
      </c>
      <c r="D229" s="2" t="n">
        <f aca="true">RAND()</f>
        <v>0.529883780418225</v>
      </c>
      <c r="E229" s="2" t="n">
        <f aca="false">IF(B229&lt;0.3,4,IF(B229&lt;0.8,5,IF(B229&lt;1,6)))</f>
        <v>5</v>
      </c>
      <c r="F229" s="2" t="n">
        <f aca="false">IF(C229&lt;0.1,2,IF(C229&lt;0.7,3,IF(C229&lt;1,4)))</f>
        <v>3</v>
      </c>
      <c r="G229" s="2" t="n">
        <f aca="false">IF(D229&lt;0.2,3,IF(D229&lt;0.6,4,IF(D229&lt;1,5)))</f>
        <v>4</v>
      </c>
      <c r="H229" s="2" t="n">
        <f aca="false">+(E229-F229)*G229-5</f>
        <v>3</v>
      </c>
      <c r="I229" s="2" t="n">
        <f aca="false">+I228+H229</f>
        <v>558</v>
      </c>
      <c r="J229" s="8" t="n">
        <f aca="false">+I229/A229</f>
        <v>2.46902654867257</v>
      </c>
    </row>
    <row r="230" customFormat="false" ht="12.75" hidden="false" customHeight="false" outlineLevel="0" collapsed="false">
      <c r="A230" s="2" t="n">
        <v>227</v>
      </c>
      <c r="B230" s="2" t="n">
        <f aca="true">RAND()</f>
        <v>0.0319358111912037</v>
      </c>
      <c r="C230" s="2" t="n">
        <f aca="true">RAND()</f>
        <v>0.938668218307739</v>
      </c>
      <c r="D230" s="2" t="n">
        <f aca="true">RAND()</f>
        <v>0.441334272171917</v>
      </c>
      <c r="E230" s="2" t="n">
        <f aca="false">IF(B230&lt;0.3,4,IF(B230&lt;0.8,5,IF(B230&lt;1,6)))</f>
        <v>4</v>
      </c>
      <c r="F230" s="2" t="n">
        <f aca="false">IF(C230&lt;0.1,2,IF(C230&lt;0.7,3,IF(C230&lt;1,4)))</f>
        <v>4</v>
      </c>
      <c r="G230" s="2" t="n">
        <f aca="false">IF(D230&lt;0.2,3,IF(D230&lt;0.6,4,IF(D230&lt;1,5)))</f>
        <v>4</v>
      </c>
      <c r="H230" s="2" t="n">
        <f aca="false">+(E230-F230)*G230-5</f>
        <v>-5</v>
      </c>
      <c r="I230" s="2" t="n">
        <f aca="false">+I229+H230</f>
        <v>553</v>
      </c>
      <c r="J230" s="8" t="n">
        <f aca="false">+I230/A230</f>
        <v>2.43612334801762</v>
      </c>
    </row>
    <row r="231" customFormat="false" ht="12.75" hidden="false" customHeight="false" outlineLevel="0" collapsed="false">
      <c r="A231" s="2" t="n">
        <v>228</v>
      </c>
      <c r="B231" s="2" t="n">
        <f aca="true">RAND()</f>
        <v>0.849228796601629</v>
      </c>
      <c r="C231" s="2" t="n">
        <f aca="true">RAND()</f>
        <v>0.525024810437633</v>
      </c>
      <c r="D231" s="2" t="n">
        <f aca="true">RAND()</f>
        <v>0.997149897635097</v>
      </c>
      <c r="E231" s="2" t="n">
        <f aca="false">IF(B231&lt;0.3,4,IF(B231&lt;0.8,5,IF(B231&lt;1,6)))</f>
        <v>6</v>
      </c>
      <c r="F231" s="2" t="n">
        <f aca="false">IF(C231&lt;0.1,2,IF(C231&lt;0.7,3,IF(C231&lt;1,4)))</f>
        <v>3</v>
      </c>
      <c r="G231" s="2" t="n">
        <f aca="false">IF(D231&lt;0.2,3,IF(D231&lt;0.6,4,IF(D231&lt;1,5)))</f>
        <v>5</v>
      </c>
      <c r="H231" s="2" t="n">
        <f aca="false">+(E231-F231)*G231-5</f>
        <v>10</v>
      </c>
      <c r="I231" s="2" t="n">
        <f aca="false">+I230+H231</f>
        <v>563</v>
      </c>
      <c r="J231" s="8" t="n">
        <f aca="false">+I231/A231</f>
        <v>2.46929824561404</v>
      </c>
    </row>
    <row r="232" customFormat="false" ht="12.75" hidden="false" customHeight="false" outlineLevel="0" collapsed="false">
      <c r="A232" s="2" t="n">
        <v>229</v>
      </c>
      <c r="B232" s="2" t="n">
        <f aca="true">RAND()</f>
        <v>0.706421818610771</v>
      </c>
      <c r="C232" s="2" t="n">
        <f aca="true">RAND()</f>
        <v>0.135075821040237</v>
      </c>
      <c r="D232" s="2" t="n">
        <f aca="true">RAND()</f>
        <v>0.860901912357129</v>
      </c>
      <c r="E232" s="2" t="n">
        <f aca="false">IF(B232&lt;0.3,4,IF(B232&lt;0.8,5,IF(B232&lt;1,6)))</f>
        <v>5</v>
      </c>
      <c r="F232" s="2" t="n">
        <f aca="false">IF(C232&lt;0.1,2,IF(C232&lt;0.7,3,IF(C232&lt;1,4)))</f>
        <v>3</v>
      </c>
      <c r="G232" s="2" t="n">
        <f aca="false">IF(D232&lt;0.2,3,IF(D232&lt;0.6,4,IF(D232&lt;1,5)))</f>
        <v>5</v>
      </c>
      <c r="H232" s="2" t="n">
        <f aca="false">+(E232-F232)*G232-5</f>
        <v>5</v>
      </c>
      <c r="I232" s="2" t="n">
        <f aca="false">+I231+H232</f>
        <v>568</v>
      </c>
      <c r="J232" s="8" t="n">
        <f aca="false">+I232/A232</f>
        <v>2.48034934497817</v>
      </c>
    </row>
    <row r="233" customFormat="false" ht="12.75" hidden="false" customHeight="false" outlineLevel="0" collapsed="false">
      <c r="A233" s="2" t="n">
        <v>230</v>
      </c>
      <c r="B233" s="2" t="n">
        <f aca="true">RAND()</f>
        <v>0.728768741959578</v>
      </c>
      <c r="C233" s="2" t="n">
        <f aca="true">RAND()</f>
        <v>0.899655530393937</v>
      </c>
      <c r="D233" s="2" t="n">
        <f aca="true">RAND()</f>
        <v>0.538012303371009</v>
      </c>
      <c r="E233" s="2" t="n">
        <f aca="false">IF(B233&lt;0.3,4,IF(B233&lt;0.8,5,IF(B233&lt;1,6)))</f>
        <v>5</v>
      </c>
      <c r="F233" s="2" t="n">
        <f aca="false">IF(C233&lt;0.1,2,IF(C233&lt;0.7,3,IF(C233&lt;1,4)))</f>
        <v>4</v>
      </c>
      <c r="G233" s="2" t="n">
        <f aca="false">IF(D233&lt;0.2,3,IF(D233&lt;0.6,4,IF(D233&lt;1,5)))</f>
        <v>4</v>
      </c>
      <c r="H233" s="2" t="n">
        <f aca="false">+(E233-F233)*G233-5</f>
        <v>-1</v>
      </c>
      <c r="I233" s="2" t="n">
        <f aca="false">+I232+H233</f>
        <v>567</v>
      </c>
      <c r="J233" s="8" t="n">
        <f aca="false">+I233/A233</f>
        <v>2.46521739130435</v>
      </c>
    </row>
    <row r="234" customFormat="false" ht="12.75" hidden="false" customHeight="false" outlineLevel="0" collapsed="false">
      <c r="A234" s="2" t="n">
        <v>231</v>
      </c>
      <c r="B234" s="2" t="n">
        <f aca="true">RAND()</f>
        <v>0.381116060053944</v>
      </c>
      <c r="C234" s="2" t="n">
        <f aca="true">RAND()</f>
        <v>0.327275014798484</v>
      </c>
      <c r="D234" s="2" t="n">
        <f aca="true">RAND()</f>
        <v>0.792410369395851</v>
      </c>
      <c r="E234" s="2" t="n">
        <f aca="false">IF(B234&lt;0.3,4,IF(B234&lt;0.8,5,IF(B234&lt;1,6)))</f>
        <v>5</v>
      </c>
      <c r="F234" s="2" t="n">
        <f aca="false">IF(C234&lt;0.1,2,IF(C234&lt;0.7,3,IF(C234&lt;1,4)))</f>
        <v>3</v>
      </c>
      <c r="G234" s="2" t="n">
        <f aca="false">IF(D234&lt;0.2,3,IF(D234&lt;0.6,4,IF(D234&lt;1,5)))</f>
        <v>5</v>
      </c>
      <c r="H234" s="2" t="n">
        <f aca="false">+(E234-F234)*G234-5</f>
        <v>5</v>
      </c>
      <c r="I234" s="2" t="n">
        <f aca="false">+I233+H234</f>
        <v>572</v>
      </c>
      <c r="J234" s="8" t="n">
        <f aca="false">+I234/A234</f>
        <v>2.47619047619048</v>
      </c>
    </row>
    <row r="235" customFormat="false" ht="12.75" hidden="false" customHeight="false" outlineLevel="0" collapsed="false">
      <c r="A235" s="2" t="n">
        <v>232</v>
      </c>
      <c r="B235" s="2" t="n">
        <f aca="true">RAND()</f>
        <v>0.270773017786738</v>
      </c>
      <c r="C235" s="2" t="n">
        <f aca="true">RAND()</f>
        <v>0.70414892640774</v>
      </c>
      <c r="D235" s="2" t="n">
        <f aca="true">RAND()</f>
        <v>0.208379638672662</v>
      </c>
      <c r="E235" s="2" t="n">
        <f aca="false">IF(B235&lt;0.3,4,IF(B235&lt;0.8,5,IF(B235&lt;1,6)))</f>
        <v>4</v>
      </c>
      <c r="F235" s="2" t="n">
        <f aca="false">IF(C235&lt;0.1,2,IF(C235&lt;0.7,3,IF(C235&lt;1,4)))</f>
        <v>4</v>
      </c>
      <c r="G235" s="2" t="n">
        <f aca="false">IF(D235&lt;0.2,3,IF(D235&lt;0.6,4,IF(D235&lt;1,5)))</f>
        <v>4</v>
      </c>
      <c r="H235" s="2" t="n">
        <f aca="false">+(E235-F235)*G235-5</f>
        <v>-5</v>
      </c>
      <c r="I235" s="2" t="n">
        <f aca="false">+I234+H235</f>
        <v>567</v>
      </c>
      <c r="J235" s="8" t="n">
        <f aca="false">+I235/A235</f>
        <v>2.44396551724138</v>
      </c>
    </row>
    <row r="236" customFormat="false" ht="12.75" hidden="false" customHeight="false" outlineLevel="0" collapsed="false">
      <c r="A236" s="2" t="n">
        <v>233</v>
      </c>
      <c r="B236" s="2" t="n">
        <f aca="true">RAND()</f>
        <v>0.742111759831512</v>
      </c>
      <c r="C236" s="2" t="n">
        <f aca="true">RAND()</f>
        <v>0.854354241604838</v>
      </c>
      <c r="D236" s="2" t="n">
        <f aca="true">RAND()</f>
        <v>0.175975684634236</v>
      </c>
      <c r="E236" s="2" t="n">
        <f aca="false">IF(B236&lt;0.3,4,IF(B236&lt;0.8,5,IF(B236&lt;1,6)))</f>
        <v>5</v>
      </c>
      <c r="F236" s="2" t="n">
        <f aca="false">IF(C236&lt;0.1,2,IF(C236&lt;0.7,3,IF(C236&lt;1,4)))</f>
        <v>4</v>
      </c>
      <c r="G236" s="2" t="n">
        <f aca="false">IF(D236&lt;0.2,3,IF(D236&lt;0.6,4,IF(D236&lt;1,5)))</f>
        <v>3</v>
      </c>
      <c r="H236" s="2" t="n">
        <f aca="false">+(E236-F236)*G236-5</f>
        <v>-2</v>
      </c>
      <c r="I236" s="2" t="n">
        <f aca="false">+I235+H236</f>
        <v>565</v>
      </c>
      <c r="J236" s="8" t="n">
        <f aca="false">+I236/A236</f>
        <v>2.42489270386266</v>
      </c>
    </row>
    <row r="237" customFormat="false" ht="12.75" hidden="false" customHeight="false" outlineLevel="0" collapsed="false">
      <c r="A237" s="2" t="n">
        <v>234</v>
      </c>
      <c r="B237" s="2" t="n">
        <f aca="true">RAND()</f>
        <v>0.630961104934209</v>
      </c>
      <c r="C237" s="2" t="n">
        <f aca="true">RAND()</f>
        <v>0.956643054790609</v>
      </c>
      <c r="D237" s="2" t="n">
        <f aca="true">RAND()</f>
        <v>0.194806888174436</v>
      </c>
      <c r="E237" s="2" t="n">
        <f aca="false">IF(B237&lt;0.3,4,IF(B237&lt;0.8,5,IF(B237&lt;1,6)))</f>
        <v>5</v>
      </c>
      <c r="F237" s="2" t="n">
        <f aca="false">IF(C237&lt;0.1,2,IF(C237&lt;0.7,3,IF(C237&lt;1,4)))</f>
        <v>4</v>
      </c>
      <c r="G237" s="2" t="n">
        <f aca="false">IF(D237&lt;0.2,3,IF(D237&lt;0.6,4,IF(D237&lt;1,5)))</f>
        <v>3</v>
      </c>
      <c r="H237" s="2" t="n">
        <f aca="false">+(E237-F237)*G237-5</f>
        <v>-2</v>
      </c>
      <c r="I237" s="2" t="n">
        <f aca="false">+I236+H237</f>
        <v>563</v>
      </c>
      <c r="J237" s="8" t="n">
        <f aca="false">+I237/A237</f>
        <v>2.40598290598291</v>
      </c>
    </row>
    <row r="238" customFormat="false" ht="12.75" hidden="false" customHeight="false" outlineLevel="0" collapsed="false">
      <c r="A238" s="2" t="n">
        <v>235</v>
      </c>
      <c r="B238" s="2" t="n">
        <f aca="true">RAND()</f>
        <v>0.513403830658839</v>
      </c>
      <c r="C238" s="2" t="n">
        <f aca="true">RAND()</f>
        <v>0.556367114886868</v>
      </c>
      <c r="D238" s="2" t="n">
        <f aca="true">RAND()</f>
        <v>0.686352658783709</v>
      </c>
      <c r="E238" s="2" t="n">
        <f aca="false">IF(B238&lt;0.3,4,IF(B238&lt;0.8,5,IF(B238&lt;1,6)))</f>
        <v>5</v>
      </c>
      <c r="F238" s="2" t="n">
        <f aca="false">IF(C238&lt;0.1,2,IF(C238&lt;0.7,3,IF(C238&lt;1,4)))</f>
        <v>3</v>
      </c>
      <c r="G238" s="2" t="n">
        <f aca="false">IF(D238&lt;0.2,3,IF(D238&lt;0.6,4,IF(D238&lt;1,5)))</f>
        <v>5</v>
      </c>
      <c r="H238" s="2" t="n">
        <f aca="false">+(E238-F238)*G238-5</f>
        <v>5</v>
      </c>
      <c r="I238" s="2" t="n">
        <f aca="false">+I237+H238</f>
        <v>568</v>
      </c>
      <c r="J238" s="8" t="n">
        <f aca="false">+I238/A238</f>
        <v>2.41702127659574</v>
      </c>
    </row>
    <row r="239" customFormat="false" ht="12.75" hidden="false" customHeight="false" outlineLevel="0" collapsed="false">
      <c r="A239" s="2" t="n">
        <v>236</v>
      </c>
      <c r="B239" s="2" t="n">
        <f aca="true">RAND()</f>
        <v>0.591392208940245</v>
      </c>
      <c r="C239" s="2" t="n">
        <f aca="true">RAND()</f>
        <v>0.947706626722261</v>
      </c>
      <c r="D239" s="2" t="n">
        <f aca="true">RAND()</f>
        <v>0.901414577817531</v>
      </c>
      <c r="E239" s="2" t="n">
        <f aca="false">IF(B239&lt;0.3,4,IF(B239&lt;0.8,5,IF(B239&lt;1,6)))</f>
        <v>5</v>
      </c>
      <c r="F239" s="2" t="n">
        <f aca="false">IF(C239&lt;0.1,2,IF(C239&lt;0.7,3,IF(C239&lt;1,4)))</f>
        <v>4</v>
      </c>
      <c r="G239" s="2" t="n">
        <f aca="false">IF(D239&lt;0.2,3,IF(D239&lt;0.6,4,IF(D239&lt;1,5)))</f>
        <v>5</v>
      </c>
      <c r="H239" s="2" t="n">
        <f aca="false">+(E239-F239)*G239-5</f>
        <v>0</v>
      </c>
      <c r="I239" s="2" t="n">
        <f aca="false">+I238+H239</f>
        <v>568</v>
      </c>
      <c r="J239" s="8" t="n">
        <f aca="false">+I239/A239</f>
        <v>2.40677966101695</v>
      </c>
    </row>
    <row r="240" customFormat="false" ht="12.75" hidden="false" customHeight="false" outlineLevel="0" collapsed="false">
      <c r="A240" s="2" t="n">
        <v>237</v>
      </c>
      <c r="B240" s="2" t="n">
        <f aca="true">RAND()</f>
        <v>0.771518019683646</v>
      </c>
      <c r="C240" s="2" t="n">
        <f aca="true">RAND()</f>
        <v>0.493439040410611</v>
      </c>
      <c r="D240" s="2" t="n">
        <f aca="true">RAND()</f>
        <v>0.184339676818094</v>
      </c>
      <c r="E240" s="2" t="n">
        <f aca="false">IF(B240&lt;0.3,4,IF(B240&lt;0.8,5,IF(B240&lt;1,6)))</f>
        <v>5</v>
      </c>
      <c r="F240" s="2" t="n">
        <f aca="false">IF(C240&lt;0.1,2,IF(C240&lt;0.7,3,IF(C240&lt;1,4)))</f>
        <v>3</v>
      </c>
      <c r="G240" s="2" t="n">
        <f aca="false">IF(D240&lt;0.2,3,IF(D240&lt;0.6,4,IF(D240&lt;1,5)))</f>
        <v>3</v>
      </c>
      <c r="H240" s="2" t="n">
        <f aca="false">+(E240-F240)*G240-5</f>
        <v>1</v>
      </c>
      <c r="I240" s="2" t="n">
        <f aca="false">+I239+H240</f>
        <v>569</v>
      </c>
      <c r="J240" s="8" t="n">
        <f aca="false">+I240/A240</f>
        <v>2.40084388185654</v>
      </c>
    </row>
    <row r="241" customFormat="false" ht="12.75" hidden="false" customHeight="false" outlineLevel="0" collapsed="false">
      <c r="A241" s="2" t="n">
        <v>238</v>
      </c>
      <c r="B241" s="2" t="n">
        <f aca="true">RAND()</f>
        <v>0.229478592558757</v>
      </c>
      <c r="C241" s="2" t="n">
        <f aca="true">RAND()</f>
        <v>0.273439342105271</v>
      </c>
      <c r="D241" s="2" t="n">
        <f aca="true">RAND()</f>
        <v>0.419062320702565</v>
      </c>
      <c r="E241" s="2" t="n">
        <f aca="false">IF(B241&lt;0.3,4,IF(B241&lt;0.8,5,IF(B241&lt;1,6)))</f>
        <v>4</v>
      </c>
      <c r="F241" s="2" t="n">
        <f aca="false">IF(C241&lt;0.1,2,IF(C241&lt;0.7,3,IF(C241&lt;1,4)))</f>
        <v>3</v>
      </c>
      <c r="G241" s="2" t="n">
        <f aca="false">IF(D241&lt;0.2,3,IF(D241&lt;0.6,4,IF(D241&lt;1,5)))</f>
        <v>4</v>
      </c>
      <c r="H241" s="2" t="n">
        <f aca="false">+(E241-F241)*G241-5</f>
        <v>-1</v>
      </c>
      <c r="I241" s="2" t="n">
        <f aca="false">+I240+H241</f>
        <v>568</v>
      </c>
      <c r="J241" s="8" t="n">
        <f aca="false">+I241/A241</f>
        <v>2.38655462184874</v>
      </c>
    </row>
    <row r="242" customFormat="false" ht="12.75" hidden="false" customHeight="false" outlineLevel="0" collapsed="false">
      <c r="A242" s="2" t="n">
        <v>239</v>
      </c>
      <c r="B242" s="2" t="n">
        <f aca="true">RAND()</f>
        <v>0.0413053849617176</v>
      </c>
      <c r="C242" s="2" t="n">
        <f aca="true">RAND()</f>
        <v>0.354087885757264</v>
      </c>
      <c r="D242" s="2" t="n">
        <f aca="true">RAND()</f>
        <v>0.38104371944225</v>
      </c>
      <c r="E242" s="2" t="n">
        <f aca="false">IF(B242&lt;0.3,4,IF(B242&lt;0.8,5,IF(B242&lt;1,6)))</f>
        <v>4</v>
      </c>
      <c r="F242" s="2" t="n">
        <f aca="false">IF(C242&lt;0.1,2,IF(C242&lt;0.7,3,IF(C242&lt;1,4)))</f>
        <v>3</v>
      </c>
      <c r="G242" s="2" t="n">
        <f aca="false">IF(D242&lt;0.2,3,IF(D242&lt;0.6,4,IF(D242&lt;1,5)))</f>
        <v>4</v>
      </c>
      <c r="H242" s="2" t="n">
        <f aca="false">+(E242-F242)*G242-5</f>
        <v>-1</v>
      </c>
      <c r="I242" s="2" t="n">
        <f aca="false">+I241+H242</f>
        <v>567</v>
      </c>
      <c r="J242" s="8" t="n">
        <f aca="false">+I242/A242</f>
        <v>2.37238493723849</v>
      </c>
    </row>
    <row r="243" customFormat="false" ht="12.75" hidden="false" customHeight="false" outlineLevel="0" collapsed="false">
      <c r="A243" s="2" t="n">
        <v>240</v>
      </c>
      <c r="B243" s="2" t="n">
        <f aca="true">RAND()</f>
        <v>0.305708824709783</v>
      </c>
      <c r="C243" s="2" t="n">
        <f aca="true">RAND()</f>
        <v>0.979048300772275</v>
      </c>
      <c r="D243" s="2" t="n">
        <f aca="true">RAND()</f>
        <v>0.706769595889056</v>
      </c>
      <c r="E243" s="2" t="n">
        <f aca="false">IF(B243&lt;0.3,4,IF(B243&lt;0.8,5,IF(B243&lt;1,6)))</f>
        <v>5</v>
      </c>
      <c r="F243" s="2" t="n">
        <f aca="false">IF(C243&lt;0.1,2,IF(C243&lt;0.7,3,IF(C243&lt;1,4)))</f>
        <v>4</v>
      </c>
      <c r="G243" s="2" t="n">
        <f aca="false">IF(D243&lt;0.2,3,IF(D243&lt;0.6,4,IF(D243&lt;1,5)))</f>
        <v>5</v>
      </c>
      <c r="H243" s="2" t="n">
        <f aca="false">+(E243-F243)*G243-5</f>
        <v>0</v>
      </c>
      <c r="I243" s="2" t="n">
        <f aca="false">+I242+H243</f>
        <v>567</v>
      </c>
      <c r="J243" s="8" t="n">
        <f aca="false">+I243/A243</f>
        <v>2.3625</v>
      </c>
    </row>
    <row r="244" customFormat="false" ht="12.75" hidden="false" customHeight="false" outlineLevel="0" collapsed="false">
      <c r="A244" s="2" t="n">
        <v>241</v>
      </c>
      <c r="B244" s="2" t="n">
        <f aca="true">RAND()</f>
        <v>0.211126784833718</v>
      </c>
      <c r="C244" s="2" t="n">
        <f aca="true">RAND()</f>
        <v>0.604795274866845</v>
      </c>
      <c r="D244" s="2" t="n">
        <f aca="true">RAND()</f>
        <v>0.0675922516074729</v>
      </c>
      <c r="E244" s="2" t="n">
        <f aca="false">IF(B244&lt;0.3,4,IF(B244&lt;0.8,5,IF(B244&lt;1,6)))</f>
        <v>4</v>
      </c>
      <c r="F244" s="2" t="n">
        <f aca="false">IF(C244&lt;0.1,2,IF(C244&lt;0.7,3,IF(C244&lt;1,4)))</f>
        <v>3</v>
      </c>
      <c r="G244" s="2" t="n">
        <f aca="false">IF(D244&lt;0.2,3,IF(D244&lt;0.6,4,IF(D244&lt;1,5)))</f>
        <v>3</v>
      </c>
      <c r="H244" s="2" t="n">
        <f aca="false">+(E244-F244)*G244-5</f>
        <v>-2</v>
      </c>
      <c r="I244" s="2" t="n">
        <f aca="false">+I243+H244</f>
        <v>565</v>
      </c>
      <c r="J244" s="8" t="n">
        <f aca="false">+I244/A244</f>
        <v>2.34439834024896</v>
      </c>
    </row>
    <row r="245" customFormat="false" ht="12.75" hidden="false" customHeight="false" outlineLevel="0" collapsed="false">
      <c r="A245" s="2" t="n">
        <v>242</v>
      </c>
      <c r="B245" s="2" t="n">
        <f aca="true">RAND()</f>
        <v>0.0626017129517914</v>
      </c>
      <c r="C245" s="2" t="n">
        <f aca="true">RAND()</f>
        <v>0.256446752621288</v>
      </c>
      <c r="D245" s="2" t="n">
        <f aca="true">RAND()</f>
        <v>0.616745420412474</v>
      </c>
      <c r="E245" s="2" t="n">
        <f aca="false">IF(B245&lt;0.3,4,IF(B245&lt;0.8,5,IF(B245&lt;1,6)))</f>
        <v>4</v>
      </c>
      <c r="F245" s="2" t="n">
        <f aca="false">IF(C245&lt;0.1,2,IF(C245&lt;0.7,3,IF(C245&lt;1,4)))</f>
        <v>3</v>
      </c>
      <c r="G245" s="2" t="n">
        <f aca="false">IF(D245&lt;0.2,3,IF(D245&lt;0.6,4,IF(D245&lt;1,5)))</f>
        <v>5</v>
      </c>
      <c r="H245" s="2" t="n">
        <f aca="false">+(E245-F245)*G245-5</f>
        <v>0</v>
      </c>
      <c r="I245" s="2" t="n">
        <f aca="false">+I244+H245</f>
        <v>565</v>
      </c>
      <c r="J245" s="8" t="n">
        <f aca="false">+I245/A245</f>
        <v>2.33471074380165</v>
      </c>
    </row>
    <row r="246" customFormat="false" ht="12.75" hidden="false" customHeight="false" outlineLevel="0" collapsed="false">
      <c r="A246" s="2" t="n">
        <v>243</v>
      </c>
      <c r="B246" s="2" t="n">
        <f aca="true">RAND()</f>
        <v>0.823670002654693</v>
      </c>
      <c r="C246" s="2" t="n">
        <f aca="true">RAND()</f>
        <v>0.981287369409177</v>
      </c>
      <c r="D246" s="2" t="n">
        <f aca="true">RAND()</f>
        <v>0.236032445712634</v>
      </c>
      <c r="E246" s="2" t="n">
        <f aca="false">IF(B246&lt;0.3,4,IF(B246&lt;0.8,5,IF(B246&lt;1,6)))</f>
        <v>6</v>
      </c>
      <c r="F246" s="2" t="n">
        <f aca="false">IF(C246&lt;0.1,2,IF(C246&lt;0.7,3,IF(C246&lt;1,4)))</f>
        <v>4</v>
      </c>
      <c r="G246" s="2" t="n">
        <f aca="false">IF(D246&lt;0.2,3,IF(D246&lt;0.6,4,IF(D246&lt;1,5)))</f>
        <v>4</v>
      </c>
      <c r="H246" s="2" t="n">
        <f aca="false">+(E246-F246)*G246-5</f>
        <v>3</v>
      </c>
      <c r="I246" s="2" t="n">
        <f aca="false">+I245+H246</f>
        <v>568</v>
      </c>
      <c r="J246" s="8" t="n">
        <f aca="false">+I246/A246</f>
        <v>2.33744855967078</v>
      </c>
    </row>
    <row r="247" customFormat="false" ht="12.75" hidden="false" customHeight="false" outlineLevel="0" collapsed="false">
      <c r="A247" s="2" t="n">
        <v>244</v>
      </c>
      <c r="B247" s="2" t="n">
        <f aca="true">RAND()</f>
        <v>0.137818019033818</v>
      </c>
      <c r="C247" s="2" t="n">
        <f aca="true">RAND()</f>
        <v>0.704015336552971</v>
      </c>
      <c r="D247" s="2" t="n">
        <f aca="true">RAND()</f>
        <v>0.422736031658979</v>
      </c>
      <c r="E247" s="2" t="n">
        <f aca="false">IF(B247&lt;0.3,4,IF(B247&lt;0.8,5,IF(B247&lt;1,6)))</f>
        <v>4</v>
      </c>
      <c r="F247" s="2" t="n">
        <f aca="false">IF(C247&lt;0.1,2,IF(C247&lt;0.7,3,IF(C247&lt;1,4)))</f>
        <v>4</v>
      </c>
      <c r="G247" s="2" t="n">
        <f aca="false">IF(D247&lt;0.2,3,IF(D247&lt;0.6,4,IF(D247&lt;1,5)))</f>
        <v>4</v>
      </c>
      <c r="H247" s="2" t="n">
        <f aca="false">+(E247-F247)*G247-5</f>
        <v>-5</v>
      </c>
      <c r="I247" s="2" t="n">
        <f aca="false">+I246+H247</f>
        <v>563</v>
      </c>
      <c r="J247" s="8" t="n">
        <f aca="false">+I247/A247</f>
        <v>2.30737704918033</v>
      </c>
    </row>
    <row r="248" customFormat="false" ht="12.75" hidden="false" customHeight="false" outlineLevel="0" collapsed="false">
      <c r="A248" s="2" t="n">
        <v>245</v>
      </c>
      <c r="B248" s="2" t="n">
        <f aca="true">RAND()</f>
        <v>0.912739924803633</v>
      </c>
      <c r="C248" s="2" t="n">
        <f aca="true">RAND()</f>
        <v>0.448636256861742</v>
      </c>
      <c r="D248" s="2" t="n">
        <f aca="true">RAND()</f>
        <v>0.100020868487202</v>
      </c>
      <c r="E248" s="2" t="n">
        <f aca="false">IF(B248&lt;0.3,4,IF(B248&lt;0.8,5,IF(B248&lt;1,6)))</f>
        <v>6</v>
      </c>
      <c r="F248" s="2" t="n">
        <f aca="false">IF(C248&lt;0.1,2,IF(C248&lt;0.7,3,IF(C248&lt;1,4)))</f>
        <v>3</v>
      </c>
      <c r="G248" s="2" t="n">
        <f aca="false">IF(D248&lt;0.2,3,IF(D248&lt;0.6,4,IF(D248&lt;1,5)))</f>
        <v>3</v>
      </c>
      <c r="H248" s="2" t="n">
        <f aca="false">+(E248-F248)*G248-5</f>
        <v>4</v>
      </c>
      <c r="I248" s="2" t="n">
        <f aca="false">+I247+H248</f>
        <v>567</v>
      </c>
      <c r="J248" s="8" t="n">
        <f aca="false">+I248/A248</f>
        <v>2.31428571428571</v>
      </c>
    </row>
    <row r="249" customFormat="false" ht="12.75" hidden="false" customHeight="false" outlineLevel="0" collapsed="false">
      <c r="A249" s="2" t="n">
        <v>246</v>
      </c>
      <c r="B249" s="2" t="n">
        <f aca="true">RAND()</f>
        <v>0.630265389712982</v>
      </c>
      <c r="C249" s="2" t="n">
        <f aca="true">RAND()</f>
        <v>0.835343189130681</v>
      </c>
      <c r="D249" s="2" t="n">
        <f aca="true">RAND()</f>
        <v>0.353704833950182</v>
      </c>
      <c r="E249" s="2" t="n">
        <f aca="false">IF(B249&lt;0.3,4,IF(B249&lt;0.8,5,IF(B249&lt;1,6)))</f>
        <v>5</v>
      </c>
      <c r="F249" s="2" t="n">
        <f aca="false">IF(C249&lt;0.1,2,IF(C249&lt;0.7,3,IF(C249&lt;1,4)))</f>
        <v>4</v>
      </c>
      <c r="G249" s="2" t="n">
        <f aca="false">IF(D249&lt;0.2,3,IF(D249&lt;0.6,4,IF(D249&lt;1,5)))</f>
        <v>4</v>
      </c>
      <c r="H249" s="2" t="n">
        <f aca="false">+(E249-F249)*G249-5</f>
        <v>-1</v>
      </c>
      <c r="I249" s="2" t="n">
        <f aca="false">+I248+H249</f>
        <v>566</v>
      </c>
      <c r="J249" s="8" t="n">
        <f aca="false">+I249/A249</f>
        <v>2.30081300813008</v>
      </c>
    </row>
    <row r="250" customFormat="false" ht="12.75" hidden="false" customHeight="false" outlineLevel="0" collapsed="false">
      <c r="A250" s="2" t="n">
        <v>247</v>
      </c>
      <c r="B250" s="2" t="n">
        <f aca="true">RAND()</f>
        <v>0.786116522240465</v>
      </c>
      <c r="C250" s="2" t="n">
        <f aca="true">RAND()</f>
        <v>0.097162069354162</v>
      </c>
      <c r="D250" s="2" t="n">
        <f aca="true">RAND()</f>
        <v>0.824325719094843</v>
      </c>
      <c r="E250" s="2" t="n">
        <f aca="false">IF(B250&lt;0.3,4,IF(B250&lt;0.8,5,IF(B250&lt;1,6)))</f>
        <v>5</v>
      </c>
      <c r="F250" s="2" t="n">
        <f aca="false">IF(C250&lt;0.1,2,IF(C250&lt;0.7,3,IF(C250&lt;1,4)))</f>
        <v>2</v>
      </c>
      <c r="G250" s="2" t="n">
        <f aca="false">IF(D250&lt;0.2,3,IF(D250&lt;0.6,4,IF(D250&lt;1,5)))</f>
        <v>5</v>
      </c>
      <c r="H250" s="2" t="n">
        <f aca="false">+(E250-F250)*G250-5</f>
        <v>10</v>
      </c>
      <c r="I250" s="2" t="n">
        <f aca="false">+I249+H250</f>
        <v>576</v>
      </c>
      <c r="J250" s="8" t="n">
        <f aca="false">+I250/A250</f>
        <v>2.33198380566802</v>
      </c>
    </row>
    <row r="251" customFormat="false" ht="12.75" hidden="false" customHeight="false" outlineLevel="0" collapsed="false">
      <c r="A251" s="2" t="n">
        <v>248</v>
      </c>
      <c r="B251" s="2" t="n">
        <f aca="true">RAND()</f>
        <v>0.66285574294192</v>
      </c>
      <c r="C251" s="2" t="n">
        <f aca="true">RAND()</f>
        <v>0.453115368442442</v>
      </c>
      <c r="D251" s="2" t="n">
        <f aca="true">RAND()</f>
        <v>0.103539659081728</v>
      </c>
      <c r="E251" s="2" t="n">
        <f aca="false">IF(B251&lt;0.3,4,IF(B251&lt;0.8,5,IF(B251&lt;1,6)))</f>
        <v>5</v>
      </c>
      <c r="F251" s="2" t="n">
        <f aca="false">IF(C251&lt;0.1,2,IF(C251&lt;0.7,3,IF(C251&lt;1,4)))</f>
        <v>3</v>
      </c>
      <c r="G251" s="2" t="n">
        <f aca="false">IF(D251&lt;0.2,3,IF(D251&lt;0.6,4,IF(D251&lt;1,5)))</f>
        <v>3</v>
      </c>
      <c r="H251" s="2" t="n">
        <f aca="false">+(E251-F251)*G251-5</f>
        <v>1</v>
      </c>
      <c r="I251" s="2" t="n">
        <f aca="false">+I250+H251</f>
        <v>577</v>
      </c>
      <c r="J251" s="8" t="n">
        <f aca="false">+I251/A251</f>
        <v>2.32661290322581</v>
      </c>
    </row>
    <row r="252" customFormat="false" ht="12.75" hidden="false" customHeight="false" outlineLevel="0" collapsed="false">
      <c r="A252" s="2" t="n">
        <v>249</v>
      </c>
      <c r="B252" s="2" t="n">
        <f aca="true">RAND()</f>
        <v>0.855912625350951</v>
      </c>
      <c r="C252" s="2" t="n">
        <f aca="true">RAND()</f>
        <v>0.738203195219218</v>
      </c>
      <c r="D252" s="2" t="n">
        <f aca="true">RAND()</f>
        <v>0.298425688132722</v>
      </c>
      <c r="E252" s="2" t="n">
        <f aca="false">IF(B252&lt;0.3,4,IF(B252&lt;0.8,5,IF(B252&lt;1,6)))</f>
        <v>6</v>
      </c>
      <c r="F252" s="2" t="n">
        <f aca="false">IF(C252&lt;0.1,2,IF(C252&lt;0.7,3,IF(C252&lt;1,4)))</f>
        <v>4</v>
      </c>
      <c r="G252" s="2" t="n">
        <f aca="false">IF(D252&lt;0.2,3,IF(D252&lt;0.6,4,IF(D252&lt;1,5)))</f>
        <v>4</v>
      </c>
      <c r="H252" s="2" t="n">
        <f aca="false">+(E252-F252)*G252-5</f>
        <v>3</v>
      </c>
      <c r="I252" s="2" t="n">
        <f aca="false">+I251+H252</f>
        <v>580</v>
      </c>
      <c r="J252" s="8" t="n">
        <f aca="false">+I252/A252</f>
        <v>2.32931726907631</v>
      </c>
    </row>
    <row r="253" customFormat="false" ht="12.75" hidden="false" customHeight="false" outlineLevel="0" collapsed="false">
      <c r="A253" s="2" t="n">
        <v>250</v>
      </c>
      <c r="B253" s="2" t="n">
        <f aca="true">RAND()</f>
        <v>0.79358919924978</v>
      </c>
      <c r="C253" s="2" t="n">
        <f aca="true">RAND()</f>
        <v>0.0816058447300801</v>
      </c>
      <c r="D253" s="2" t="n">
        <f aca="true">RAND()</f>
        <v>0.183289071713478</v>
      </c>
      <c r="E253" s="2" t="n">
        <f aca="false">IF(B253&lt;0.3,4,IF(B253&lt;0.8,5,IF(B253&lt;1,6)))</f>
        <v>5</v>
      </c>
      <c r="F253" s="2" t="n">
        <f aca="false">IF(C253&lt;0.1,2,IF(C253&lt;0.7,3,IF(C253&lt;1,4)))</f>
        <v>2</v>
      </c>
      <c r="G253" s="2" t="n">
        <f aca="false">IF(D253&lt;0.2,3,IF(D253&lt;0.6,4,IF(D253&lt;1,5)))</f>
        <v>3</v>
      </c>
      <c r="H253" s="2" t="n">
        <f aca="false">+(E253-F253)*G253-5</f>
        <v>4</v>
      </c>
      <c r="I253" s="2" t="n">
        <f aca="false">+I252+H253</f>
        <v>584</v>
      </c>
      <c r="J253" s="8" t="n">
        <f aca="false">+I253/A253</f>
        <v>2.336</v>
      </c>
    </row>
    <row r="254" customFormat="false" ht="12.75" hidden="false" customHeight="false" outlineLevel="0" collapsed="false">
      <c r="A254" s="2" t="n">
        <v>251</v>
      </c>
      <c r="B254" s="2" t="n">
        <f aca="true">RAND()</f>
        <v>0.470861893848495</v>
      </c>
      <c r="C254" s="2" t="n">
        <f aca="true">RAND()</f>
        <v>0.0647573464900386</v>
      </c>
      <c r="D254" s="2" t="n">
        <f aca="true">RAND()</f>
        <v>0.593065707207305</v>
      </c>
      <c r="E254" s="2" t="n">
        <f aca="false">IF(B254&lt;0.3,4,IF(B254&lt;0.8,5,IF(B254&lt;1,6)))</f>
        <v>5</v>
      </c>
      <c r="F254" s="2" t="n">
        <f aca="false">IF(C254&lt;0.1,2,IF(C254&lt;0.7,3,IF(C254&lt;1,4)))</f>
        <v>2</v>
      </c>
      <c r="G254" s="2" t="n">
        <f aca="false">IF(D254&lt;0.2,3,IF(D254&lt;0.6,4,IF(D254&lt;1,5)))</f>
        <v>4</v>
      </c>
      <c r="H254" s="2" t="n">
        <f aca="false">+(E254-F254)*G254-5</f>
        <v>7</v>
      </c>
      <c r="I254" s="2" t="n">
        <f aca="false">+I253+H254</f>
        <v>591</v>
      </c>
      <c r="J254" s="8" t="n">
        <f aca="false">+I254/A254</f>
        <v>2.35458167330677</v>
      </c>
    </row>
    <row r="255" customFormat="false" ht="12.75" hidden="false" customHeight="false" outlineLevel="0" collapsed="false">
      <c r="A255" s="2" t="n">
        <v>252</v>
      </c>
      <c r="B255" s="2" t="n">
        <f aca="true">RAND()</f>
        <v>0.23441869169157</v>
      </c>
      <c r="C255" s="2" t="n">
        <f aca="true">RAND()</f>
        <v>0.800556102908179</v>
      </c>
      <c r="D255" s="2" t="n">
        <f aca="true">RAND()</f>
        <v>0.842444747185054</v>
      </c>
      <c r="E255" s="2" t="n">
        <f aca="false">IF(B255&lt;0.3,4,IF(B255&lt;0.8,5,IF(B255&lt;1,6)))</f>
        <v>4</v>
      </c>
      <c r="F255" s="2" t="n">
        <f aca="false">IF(C255&lt;0.1,2,IF(C255&lt;0.7,3,IF(C255&lt;1,4)))</f>
        <v>4</v>
      </c>
      <c r="G255" s="2" t="n">
        <f aca="false">IF(D255&lt;0.2,3,IF(D255&lt;0.6,4,IF(D255&lt;1,5)))</f>
        <v>5</v>
      </c>
      <c r="H255" s="2" t="n">
        <f aca="false">+(E255-F255)*G255-5</f>
        <v>-5</v>
      </c>
      <c r="I255" s="2" t="n">
        <f aca="false">+I254+H255</f>
        <v>586</v>
      </c>
      <c r="J255" s="8" t="n">
        <f aca="false">+I255/A255</f>
        <v>2.32539682539683</v>
      </c>
    </row>
    <row r="256" customFormat="false" ht="12.75" hidden="false" customHeight="false" outlineLevel="0" collapsed="false">
      <c r="A256" s="2" t="n">
        <v>253</v>
      </c>
      <c r="B256" s="2" t="n">
        <f aca="true">RAND()</f>
        <v>0.424217875581704</v>
      </c>
      <c r="C256" s="2" t="n">
        <f aca="true">RAND()</f>
        <v>0.564597983005983</v>
      </c>
      <c r="D256" s="2" t="n">
        <f aca="true">RAND()</f>
        <v>0.500463074506163</v>
      </c>
      <c r="E256" s="2" t="n">
        <f aca="false">IF(B256&lt;0.3,4,IF(B256&lt;0.8,5,IF(B256&lt;1,6)))</f>
        <v>5</v>
      </c>
      <c r="F256" s="2" t="n">
        <f aca="false">IF(C256&lt;0.1,2,IF(C256&lt;0.7,3,IF(C256&lt;1,4)))</f>
        <v>3</v>
      </c>
      <c r="G256" s="2" t="n">
        <f aca="false">IF(D256&lt;0.2,3,IF(D256&lt;0.6,4,IF(D256&lt;1,5)))</f>
        <v>4</v>
      </c>
      <c r="H256" s="2" t="n">
        <f aca="false">+(E256-F256)*G256-5</f>
        <v>3</v>
      </c>
      <c r="I256" s="2" t="n">
        <f aca="false">+I255+H256</f>
        <v>589</v>
      </c>
      <c r="J256" s="8" t="n">
        <f aca="false">+I256/A256</f>
        <v>2.32806324110672</v>
      </c>
    </row>
    <row r="257" customFormat="false" ht="12.75" hidden="false" customHeight="false" outlineLevel="0" collapsed="false">
      <c r="A257" s="2" t="n">
        <v>254</v>
      </c>
      <c r="B257" s="2" t="n">
        <f aca="true">RAND()</f>
        <v>0.342169203952521</v>
      </c>
      <c r="C257" s="2" t="n">
        <f aca="true">RAND()</f>
        <v>0.97036306536714</v>
      </c>
      <c r="D257" s="2" t="n">
        <f aca="true">RAND()</f>
        <v>0.336059711411444</v>
      </c>
      <c r="E257" s="2" t="n">
        <f aca="false">IF(B257&lt;0.3,4,IF(B257&lt;0.8,5,IF(B257&lt;1,6)))</f>
        <v>5</v>
      </c>
      <c r="F257" s="2" t="n">
        <f aca="false">IF(C257&lt;0.1,2,IF(C257&lt;0.7,3,IF(C257&lt;1,4)))</f>
        <v>4</v>
      </c>
      <c r="G257" s="2" t="n">
        <f aca="false">IF(D257&lt;0.2,3,IF(D257&lt;0.6,4,IF(D257&lt;1,5)))</f>
        <v>4</v>
      </c>
      <c r="H257" s="2" t="n">
        <f aca="false">+(E257-F257)*G257-5</f>
        <v>-1</v>
      </c>
      <c r="I257" s="2" t="n">
        <f aca="false">+I256+H257</f>
        <v>588</v>
      </c>
      <c r="J257" s="8" t="n">
        <f aca="false">+I257/A257</f>
        <v>2.31496062992126</v>
      </c>
    </row>
    <row r="258" customFormat="false" ht="12.75" hidden="false" customHeight="false" outlineLevel="0" collapsed="false">
      <c r="A258" s="2" t="n">
        <v>255</v>
      </c>
      <c r="B258" s="2" t="n">
        <f aca="true">RAND()</f>
        <v>0.935407433268486</v>
      </c>
      <c r="C258" s="2" t="n">
        <f aca="true">RAND()</f>
        <v>0.548425410279465</v>
      </c>
      <c r="D258" s="2" t="n">
        <f aca="true">RAND()</f>
        <v>0.81422085209845</v>
      </c>
      <c r="E258" s="2" t="n">
        <f aca="false">IF(B258&lt;0.3,4,IF(B258&lt;0.8,5,IF(B258&lt;1,6)))</f>
        <v>6</v>
      </c>
      <c r="F258" s="2" t="n">
        <f aca="false">IF(C258&lt;0.1,2,IF(C258&lt;0.7,3,IF(C258&lt;1,4)))</f>
        <v>3</v>
      </c>
      <c r="G258" s="2" t="n">
        <f aca="false">IF(D258&lt;0.2,3,IF(D258&lt;0.6,4,IF(D258&lt;1,5)))</f>
        <v>5</v>
      </c>
      <c r="H258" s="2" t="n">
        <f aca="false">+(E258-F258)*G258-5</f>
        <v>10</v>
      </c>
      <c r="I258" s="2" t="n">
        <f aca="false">+I257+H258</f>
        <v>598</v>
      </c>
      <c r="J258" s="8" t="n">
        <f aca="false">+I258/A258</f>
        <v>2.34509803921569</v>
      </c>
    </row>
    <row r="259" customFormat="false" ht="12.75" hidden="false" customHeight="false" outlineLevel="0" collapsed="false">
      <c r="A259" s="2" t="n">
        <v>256</v>
      </c>
      <c r="B259" s="2" t="n">
        <f aca="true">RAND()</f>
        <v>0.296349156722943</v>
      </c>
      <c r="C259" s="2" t="n">
        <f aca="true">RAND()</f>
        <v>0.188211323612109</v>
      </c>
      <c r="D259" s="2" t="n">
        <f aca="true">RAND()</f>
        <v>0.433445600004264</v>
      </c>
      <c r="E259" s="2" t="n">
        <f aca="false">IF(B259&lt;0.3,4,IF(B259&lt;0.8,5,IF(B259&lt;1,6)))</f>
        <v>4</v>
      </c>
      <c r="F259" s="2" t="n">
        <f aca="false">IF(C259&lt;0.1,2,IF(C259&lt;0.7,3,IF(C259&lt;1,4)))</f>
        <v>3</v>
      </c>
      <c r="G259" s="2" t="n">
        <f aca="false">IF(D259&lt;0.2,3,IF(D259&lt;0.6,4,IF(D259&lt;1,5)))</f>
        <v>4</v>
      </c>
      <c r="H259" s="2" t="n">
        <f aca="false">+(E259-F259)*G259-5</f>
        <v>-1</v>
      </c>
      <c r="I259" s="2" t="n">
        <f aca="false">+I258+H259</f>
        <v>597</v>
      </c>
      <c r="J259" s="8" t="n">
        <f aca="false">+I259/A259</f>
        <v>2.33203125</v>
      </c>
    </row>
    <row r="260" customFormat="false" ht="12.75" hidden="false" customHeight="false" outlineLevel="0" collapsed="false">
      <c r="A260" s="2" t="n">
        <v>257</v>
      </c>
      <c r="B260" s="2" t="n">
        <f aca="true">RAND()</f>
        <v>0.194400284810211</v>
      </c>
      <c r="C260" s="2" t="n">
        <f aca="true">RAND()</f>
        <v>0.233360205934916</v>
      </c>
      <c r="D260" s="2" t="n">
        <f aca="true">RAND()</f>
        <v>0.0186192703184797</v>
      </c>
      <c r="E260" s="2" t="n">
        <f aca="false">IF(B260&lt;0.3,4,IF(B260&lt;0.8,5,IF(B260&lt;1,6)))</f>
        <v>4</v>
      </c>
      <c r="F260" s="2" t="n">
        <f aca="false">IF(C260&lt;0.1,2,IF(C260&lt;0.7,3,IF(C260&lt;1,4)))</f>
        <v>3</v>
      </c>
      <c r="G260" s="2" t="n">
        <f aca="false">IF(D260&lt;0.2,3,IF(D260&lt;0.6,4,IF(D260&lt;1,5)))</f>
        <v>3</v>
      </c>
      <c r="H260" s="2" t="n">
        <f aca="false">+(E260-F260)*G260-5</f>
        <v>-2</v>
      </c>
      <c r="I260" s="2" t="n">
        <f aca="false">+I259+H260</f>
        <v>595</v>
      </c>
      <c r="J260" s="8" t="n">
        <f aca="false">+I260/A260</f>
        <v>2.31517509727627</v>
      </c>
    </row>
    <row r="261" customFormat="false" ht="12.75" hidden="false" customHeight="false" outlineLevel="0" collapsed="false">
      <c r="A261" s="2" t="n">
        <v>258</v>
      </c>
      <c r="B261" s="2" t="n">
        <f aca="true">RAND()</f>
        <v>0.271658456706197</v>
      </c>
      <c r="C261" s="2" t="n">
        <f aca="true">RAND()</f>
        <v>0.536396792002029</v>
      </c>
      <c r="D261" s="2" t="n">
        <f aca="true">RAND()</f>
        <v>0.40477884236676</v>
      </c>
      <c r="E261" s="2" t="n">
        <f aca="false">IF(B261&lt;0.3,4,IF(B261&lt;0.8,5,IF(B261&lt;1,6)))</f>
        <v>4</v>
      </c>
      <c r="F261" s="2" t="n">
        <f aca="false">IF(C261&lt;0.1,2,IF(C261&lt;0.7,3,IF(C261&lt;1,4)))</f>
        <v>3</v>
      </c>
      <c r="G261" s="2" t="n">
        <f aca="false">IF(D261&lt;0.2,3,IF(D261&lt;0.6,4,IF(D261&lt;1,5)))</f>
        <v>4</v>
      </c>
      <c r="H261" s="2" t="n">
        <f aca="false">+(E261-F261)*G261-5</f>
        <v>-1</v>
      </c>
      <c r="I261" s="2" t="n">
        <f aca="false">+I260+H261</f>
        <v>594</v>
      </c>
      <c r="J261" s="8" t="n">
        <f aca="false">+I261/A261</f>
        <v>2.30232558139535</v>
      </c>
    </row>
    <row r="262" customFormat="false" ht="12.75" hidden="false" customHeight="false" outlineLevel="0" collapsed="false">
      <c r="A262" s="2" t="n">
        <v>259</v>
      </c>
      <c r="B262" s="2" t="n">
        <f aca="true">RAND()</f>
        <v>0.60650330072368</v>
      </c>
      <c r="C262" s="2" t="n">
        <f aca="true">RAND()</f>
        <v>0.200916982397142</v>
      </c>
      <c r="D262" s="2" t="n">
        <f aca="true">RAND()</f>
        <v>0.727923090010457</v>
      </c>
      <c r="E262" s="2" t="n">
        <f aca="false">IF(B262&lt;0.3,4,IF(B262&lt;0.8,5,IF(B262&lt;1,6)))</f>
        <v>5</v>
      </c>
      <c r="F262" s="2" t="n">
        <f aca="false">IF(C262&lt;0.1,2,IF(C262&lt;0.7,3,IF(C262&lt;1,4)))</f>
        <v>3</v>
      </c>
      <c r="G262" s="2" t="n">
        <f aca="false">IF(D262&lt;0.2,3,IF(D262&lt;0.6,4,IF(D262&lt;1,5)))</f>
        <v>5</v>
      </c>
      <c r="H262" s="2" t="n">
        <f aca="false">+(E262-F262)*G262-5</f>
        <v>5</v>
      </c>
      <c r="I262" s="2" t="n">
        <f aca="false">+I261+H262</f>
        <v>599</v>
      </c>
      <c r="J262" s="8" t="n">
        <f aca="false">+I262/A262</f>
        <v>2.31274131274131</v>
      </c>
    </row>
    <row r="263" customFormat="false" ht="12.75" hidden="false" customHeight="false" outlineLevel="0" collapsed="false">
      <c r="A263" s="2" t="n">
        <v>260</v>
      </c>
      <c r="B263" s="2" t="n">
        <f aca="true">RAND()</f>
        <v>0.131348151051573</v>
      </c>
      <c r="C263" s="2" t="n">
        <f aca="true">RAND()</f>
        <v>0.964873341373695</v>
      </c>
      <c r="D263" s="2" t="n">
        <f aca="true">RAND()</f>
        <v>0.0419645448200094</v>
      </c>
      <c r="E263" s="2" t="n">
        <f aca="false">IF(B263&lt;0.3,4,IF(B263&lt;0.8,5,IF(B263&lt;1,6)))</f>
        <v>4</v>
      </c>
      <c r="F263" s="2" t="n">
        <f aca="false">IF(C263&lt;0.1,2,IF(C263&lt;0.7,3,IF(C263&lt;1,4)))</f>
        <v>4</v>
      </c>
      <c r="G263" s="2" t="n">
        <f aca="false">IF(D263&lt;0.2,3,IF(D263&lt;0.6,4,IF(D263&lt;1,5)))</f>
        <v>3</v>
      </c>
      <c r="H263" s="2" t="n">
        <f aca="false">+(E263-F263)*G263-5</f>
        <v>-5</v>
      </c>
      <c r="I263" s="2" t="n">
        <f aca="false">+I262+H263</f>
        <v>594</v>
      </c>
      <c r="J263" s="8" t="n">
        <f aca="false">+I263/A263</f>
        <v>2.28461538461538</v>
      </c>
    </row>
    <row r="264" customFormat="false" ht="12.75" hidden="false" customHeight="false" outlineLevel="0" collapsed="false">
      <c r="A264" s="2" t="n">
        <v>261</v>
      </c>
      <c r="B264" s="2" t="n">
        <f aca="true">RAND()</f>
        <v>0.828558735075331</v>
      </c>
      <c r="C264" s="2" t="n">
        <f aca="true">RAND()</f>
        <v>0.290871463621963</v>
      </c>
      <c r="D264" s="2" t="n">
        <f aca="true">RAND()</f>
        <v>0.134137128930405</v>
      </c>
      <c r="E264" s="2" t="n">
        <f aca="false">IF(B264&lt;0.3,4,IF(B264&lt;0.8,5,IF(B264&lt;1,6)))</f>
        <v>6</v>
      </c>
      <c r="F264" s="2" t="n">
        <f aca="false">IF(C264&lt;0.1,2,IF(C264&lt;0.7,3,IF(C264&lt;1,4)))</f>
        <v>3</v>
      </c>
      <c r="G264" s="2" t="n">
        <f aca="false">IF(D264&lt;0.2,3,IF(D264&lt;0.6,4,IF(D264&lt;1,5)))</f>
        <v>3</v>
      </c>
      <c r="H264" s="2" t="n">
        <f aca="false">+(E264-F264)*G264-5</f>
        <v>4</v>
      </c>
      <c r="I264" s="2" t="n">
        <f aca="false">+I263+H264</f>
        <v>598</v>
      </c>
      <c r="J264" s="8" t="n">
        <f aca="false">+I264/A264</f>
        <v>2.2911877394636</v>
      </c>
    </row>
    <row r="265" customFormat="false" ht="12.75" hidden="false" customHeight="false" outlineLevel="0" collapsed="false">
      <c r="A265" s="2" t="n">
        <v>262</v>
      </c>
      <c r="B265" s="2" t="n">
        <f aca="true">RAND()</f>
        <v>0.706150976363449</v>
      </c>
      <c r="C265" s="2" t="n">
        <f aca="true">RAND()</f>
        <v>0.647024799409333</v>
      </c>
      <c r="D265" s="2" t="n">
        <f aca="true">RAND()</f>
        <v>0.733098757724</v>
      </c>
      <c r="E265" s="2" t="n">
        <f aca="false">IF(B265&lt;0.3,4,IF(B265&lt;0.8,5,IF(B265&lt;1,6)))</f>
        <v>5</v>
      </c>
      <c r="F265" s="2" t="n">
        <f aca="false">IF(C265&lt;0.1,2,IF(C265&lt;0.7,3,IF(C265&lt;1,4)))</f>
        <v>3</v>
      </c>
      <c r="G265" s="2" t="n">
        <f aca="false">IF(D265&lt;0.2,3,IF(D265&lt;0.6,4,IF(D265&lt;1,5)))</f>
        <v>5</v>
      </c>
      <c r="H265" s="2" t="n">
        <f aca="false">+(E265-F265)*G265-5</f>
        <v>5</v>
      </c>
      <c r="I265" s="2" t="n">
        <f aca="false">+I264+H265</f>
        <v>603</v>
      </c>
      <c r="J265" s="8" t="n">
        <f aca="false">+I265/A265</f>
        <v>2.30152671755725</v>
      </c>
    </row>
    <row r="266" customFormat="false" ht="12.75" hidden="false" customHeight="false" outlineLevel="0" collapsed="false">
      <c r="A266" s="2" t="n">
        <v>263</v>
      </c>
      <c r="B266" s="2" t="n">
        <f aca="true">RAND()</f>
        <v>0.3679652516432</v>
      </c>
      <c r="C266" s="2" t="n">
        <f aca="true">RAND()</f>
        <v>0.949891451663753</v>
      </c>
      <c r="D266" s="2" t="n">
        <f aca="true">RAND()</f>
        <v>0.540067231908038</v>
      </c>
      <c r="E266" s="2" t="n">
        <f aca="false">IF(B266&lt;0.3,4,IF(B266&lt;0.8,5,IF(B266&lt;1,6)))</f>
        <v>5</v>
      </c>
      <c r="F266" s="2" t="n">
        <f aca="false">IF(C266&lt;0.1,2,IF(C266&lt;0.7,3,IF(C266&lt;1,4)))</f>
        <v>4</v>
      </c>
      <c r="G266" s="2" t="n">
        <f aca="false">IF(D266&lt;0.2,3,IF(D266&lt;0.6,4,IF(D266&lt;1,5)))</f>
        <v>4</v>
      </c>
      <c r="H266" s="2" t="n">
        <f aca="false">+(E266-F266)*G266-5</f>
        <v>-1</v>
      </c>
      <c r="I266" s="2" t="n">
        <f aca="false">+I265+H266</f>
        <v>602</v>
      </c>
      <c r="J266" s="8" t="n">
        <f aca="false">+I266/A266</f>
        <v>2.28897338403042</v>
      </c>
    </row>
    <row r="267" customFormat="false" ht="12.75" hidden="false" customHeight="false" outlineLevel="0" collapsed="false">
      <c r="A267" s="2" t="n">
        <v>264</v>
      </c>
      <c r="B267" s="2" t="n">
        <f aca="true">RAND()</f>
        <v>0.10345281136105</v>
      </c>
      <c r="C267" s="2" t="n">
        <f aca="true">RAND()</f>
        <v>0.804153785386998</v>
      </c>
      <c r="D267" s="2" t="n">
        <f aca="true">RAND()</f>
        <v>0.534665626608385</v>
      </c>
      <c r="E267" s="2" t="n">
        <f aca="false">IF(B267&lt;0.3,4,IF(B267&lt;0.8,5,IF(B267&lt;1,6)))</f>
        <v>4</v>
      </c>
      <c r="F267" s="2" t="n">
        <f aca="false">IF(C267&lt;0.1,2,IF(C267&lt;0.7,3,IF(C267&lt;1,4)))</f>
        <v>4</v>
      </c>
      <c r="G267" s="2" t="n">
        <f aca="false">IF(D267&lt;0.2,3,IF(D267&lt;0.6,4,IF(D267&lt;1,5)))</f>
        <v>4</v>
      </c>
      <c r="H267" s="2" t="n">
        <f aca="false">+(E267-F267)*G267-5</f>
        <v>-5</v>
      </c>
      <c r="I267" s="2" t="n">
        <f aca="false">+I266+H267</f>
        <v>597</v>
      </c>
      <c r="J267" s="8" t="n">
        <f aca="false">+I267/A267</f>
        <v>2.26136363636364</v>
      </c>
    </row>
    <row r="268" customFormat="false" ht="12.75" hidden="false" customHeight="false" outlineLevel="0" collapsed="false">
      <c r="A268" s="2" t="n">
        <v>265</v>
      </c>
      <c r="B268" s="2" t="n">
        <f aca="true">RAND()</f>
        <v>0.341924443186798</v>
      </c>
      <c r="C268" s="2" t="n">
        <f aca="true">RAND()</f>
        <v>0.963601481404257</v>
      </c>
      <c r="D268" s="2" t="n">
        <f aca="true">RAND()</f>
        <v>0.969651069859793</v>
      </c>
      <c r="E268" s="2" t="n">
        <f aca="false">IF(B268&lt;0.3,4,IF(B268&lt;0.8,5,IF(B268&lt;1,6)))</f>
        <v>5</v>
      </c>
      <c r="F268" s="2" t="n">
        <f aca="false">IF(C268&lt;0.1,2,IF(C268&lt;0.7,3,IF(C268&lt;1,4)))</f>
        <v>4</v>
      </c>
      <c r="G268" s="2" t="n">
        <f aca="false">IF(D268&lt;0.2,3,IF(D268&lt;0.6,4,IF(D268&lt;1,5)))</f>
        <v>5</v>
      </c>
      <c r="H268" s="2" t="n">
        <f aca="false">+(E268-F268)*G268-5</f>
        <v>0</v>
      </c>
      <c r="I268" s="2" t="n">
        <f aca="false">+I267+H268</f>
        <v>597</v>
      </c>
      <c r="J268" s="8" t="n">
        <f aca="false">+I268/A268</f>
        <v>2.25283018867925</v>
      </c>
    </row>
    <row r="269" customFormat="false" ht="12.75" hidden="false" customHeight="false" outlineLevel="0" collapsed="false">
      <c r="A269" s="2" t="n">
        <v>266</v>
      </c>
      <c r="B269" s="2" t="n">
        <f aca="true">RAND()</f>
        <v>0.0190815036371037</v>
      </c>
      <c r="C269" s="2" t="n">
        <f aca="true">RAND()</f>
        <v>0.0895913809078393</v>
      </c>
      <c r="D269" s="2" t="n">
        <f aca="true">RAND()</f>
        <v>0.470888075890995</v>
      </c>
      <c r="E269" s="2" t="n">
        <f aca="false">IF(B269&lt;0.3,4,IF(B269&lt;0.8,5,IF(B269&lt;1,6)))</f>
        <v>4</v>
      </c>
      <c r="F269" s="2" t="n">
        <f aca="false">IF(C269&lt;0.1,2,IF(C269&lt;0.7,3,IF(C269&lt;1,4)))</f>
        <v>2</v>
      </c>
      <c r="G269" s="2" t="n">
        <f aca="false">IF(D269&lt;0.2,3,IF(D269&lt;0.6,4,IF(D269&lt;1,5)))</f>
        <v>4</v>
      </c>
      <c r="H269" s="2" t="n">
        <f aca="false">+(E269-F269)*G269-5</f>
        <v>3</v>
      </c>
      <c r="I269" s="2" t="n">
        <f aca="false">+I268+H269</f>
        <v>600</v>
      </c>
      <c r="J269" s="8" t="n">
        <f aca="false">+I269/A269</f>
        <v>2.25563909774436</v>
      </c>
    </row>
    <row r="270" customFormat="false" ht="12.75" hidden="false" customHeight="false" outlineLevel="0" collapsed="false">
      <c r="A270" s="2" t="n">
        <v>267</v>
      </c>
      <c r="B270" s="2" t="n">
        <f aca="true">RAND()</f>
        <v>0.318704444597087</v>
      </c>
      <c r="C270" s="2" t="n">
        <f aca="true">RAND()</f>
        <v>0.958855326294632</v>
      </c>
      <c r="D270" s="2" t="n">
        <f aca="true">RAND()</f>
        <v>0.597193241301963</v>
      </c>
      <c r="E270" s="2" t="n">
        <f aca="false">IF(B270&lt;0.3,4,IF(B270&lt;0.8,5,IF(B270&lt;1,6)))</f>
        <v>5</v>
      </c>
      <c r="F270" s="2" t="n">
        <f aca="false">IF(C270&lt;0.1,2,IF(C270&lt;0.7,3,IF(C270&lt;1,4)))</f>
        <v>4</v>
      </c>
      <c r="G270" s="2" t="n">
        <f aca="false">IF(D270&lt;0.2,3,IF(D270&lt;0.6,4,IF(D270&lt;1,5)))</f>
        <v>4</v>
      </c>
      <c r="H270" s="2" t="n">
        <f aca="false">+(E270-F270)*G270-5</f>
        <v>-1</v>
      </c>
      <c r="I270" s="2" t="n">
        <f aca="false">+I269+H270</f>
        <v>599</v>
      </c>
      <c r="J270" s="8" t="n">
        <f aca="false">+I270/A270</f>
        <v>2.2434456928839</v>
      </c>
    </row>
    <row r="271" customFormat="false" ht="12.75" hidden="false" customHeight="false" outlineLevel="0" collapsed="false">
      <c r="A271" s="2" t="n">
        <v>268</v>
      </c>
      <c r="B271" s="2" t="n">
        <f aca="true">RAND()</f>
        <v>0.849233111098848</v>
      </c>
      <c r="C271" s="2" t="n">
        <f aca="true">RAND()</f>
        <v>0.741616250459641</v>
      </c>
      <c r="D271" s="2" t="n">
        <f aca="true">RAND()</f>
        <v>0.106274286006216</v>
      </c>
      <c r="E271" s="2" t="n">
        <f aca="false">IF(B271&lt;0.3,4,IF(B271&lt;0.8,5,IF(B271&lt;1,6)))</f>
        <v>6</v>
      </c>
      <c r="F271" s="2" t="n">
        <f aca="false">IF(C271&lt;0.1,2,IF(C271&lt;0.7,3,IF(C271&lt;1,4)))</f>
        <v>4</v>
      </c>
      <c r="G271" s="2" t="n">
        <f aca="false">IF(D271&lt;0.2,3,IF(D271&lt;0.6,4,IF(D271&lt;1,5)))</f>
        <v>3</v>
      </c>
      <c r="H271" s="2" t="n">
        <f aca="false">+(E271-F271)*G271-5</f>
        <v>1</v>
      </c>
      <c r="I271" s="2" t="n">
        <f aca="false">+I270+H271</f>
        <v>600</v>
      </c>
      <c r="J271" s="8" t="n">
        <f aca="false">+I271/A271</f>
        <v>2.23880597014925</v>
      </c>
    </row>
    <row r="272" customFormat="false" ht="12.75" hidden="false" customHeight="false" outlineLevel="0" collapsed="false">
      <c r="A272" s="2" t="n">
        <v>269</v>
      </c>
      <c r="B272" s="2" t="n">
        <f aca="true">RAND()</f>
        <v>0.829401089556257</v>
      </c>
      <c r="C272" s="2" t="n">
        <f aca="true">RAND()</f>
        <v>0.963726148107062</v>
      </c>
      <c r="D272" s="2" t="n">
        <f aca="true">RAND()</f>
        <v>0.0569487586629252</v>
      </c>
      <c r="E272" s="2" t="n">
        <f aca="false">IF(B272&lt;0.3,4,IF(B272&lt;0.8,5,IF(B272&lt;1,6)))</f>
        <v>6</v>
      </c>
      <c r="F272" s="2" t="n">
        <f aca="false">IF(C272&lt;0.1,2,IF(C272&lt;0.7,3,IF(C272&lt;1,4)))</f>
        <v>4</v>
      </c>
      <c r="G272" s="2" t="n">
        <f aca="false">IF(D272&lt;0.2,3,IF(D272&lt;0.6,4,IF(D272&lt;1,5)))</f>
        <v>3</v>
      </c>
      <c r="H272" s="2" t="n">
        <f aca="false">+(E272-F272)*G272-5</f>
        <v>1</v>
      </c>
      <c r="I272" s="2" t="n">
        <f aca="false">+I271+H272</f>
        <v>601</v>
      </c>
      <c r="J272" s="8" t="n">
        <f aca="false">+I272/A272</f>
        <v>2.23420074349442</v>
      </c>
    </row>
    <row r="273" customFormat="false" ht="12.75" hidden="false" customHeight="false" outlineLevel="0" collapsed="false">
      <c r="A273" s="2" t="n">
        <v>270</v>
      </c>
      <c r="B273" s="2" t="n">
        <f aca="true">RAND()</f>
        <v>0.989699659459411</v>
      </c>
      <c r="C273" s="2" t="n">
        <f aca="true">RAND()</f>
        <v>0.495810490082609</v>
      </c>
      <c r="D273" s="2" t="n">
        <f aca="true">RAND()</f>
        <v>0.88732580002449</v>
      </c>
      <c r="E273" s="2" t="n">
        <f aca="false">IF(B273&lt;0.3,4,IF(B273&lt;0.8,5,IF(B273&lt;1,6)))</f>
        <v>6</v>
      </c>
      <c r="F273" s="2" t="n">
        <f aca="false">IF(C273&lt;0.1,2,IF(C273&lt;0.7,3,IF(C273&lt;1,4)))</f>
        <v>3</v>
      </c>
      <c r="G273" s="2" t="n">
        <f aca="false">IF(D273&lt;0.2,3,IF(D273&lt;0.6,4,IF(D273&lt;1,5)))</f>
        <v>5</v>
      </c>
      <c r="H273" s="2" t="n">
        <f aca="false">+(E273-F273)*G273-5</f>
        <v>10</v>
      </c>
      <c r="I273" s="2" t="n">
        <f aca="false">+I272+H273</f>
        <v>611</v>
      </c>
      <c r="J273" s="8" t="n">
        <f aca="false">+I273/A273</f>
        <v>2.26296296296296</v>
      </c>
    </row>
    <row r="274" customFormat="false" ht="12.75" hidden="false" customHeight="false" outlineLevel="0" collapsed="false">
      <c r="A274" s="2" t="n">
        <v>271</v>
      </c>
      <c r="B274" s="2" t="n">
        <f aca="true">RAND()</f>
        <v>0.998412724825206</v>
      </c>
      <c r="C274" s="2" t="n">
        <f aca="true">RAND()</f>
        <v>0.787913330421467</v>
      </c>
      <c r="D274" s="2" t="n">
        <f aca="true">RAND()</f>
        <v>0.570025417588063</v>
      </c>
      <c r="E274" s="2" t="n">
        <f aca="false">IF(B274&lt;0.3,4,IF(B274&lt;0.8,5,IF(B274&lt;1,6)))</f>
        <v>6</v>
      </c>
      <c r="F274" s="2" t="n">
        <f aca="false">IF(C274&lt;0.1,2,IF(C274&lt;0.7,3,IF(C274&lt;1,4)))</f>
        <v>4</v>
      </c>
      <c r="G274" s="2" t="n">
        <f aca="false">IF(D274&lt;0.2,3,IF(D274&lt;0.6,4,IF(D274&lt;1,5)))</f>
        <v>4</v>
      </c>
      <c r="H274" s="2" t="n">
        <f aca="false">+(E274-F274)*G274-5</f>
        <v>3</v>
      </c>
      <c r="I274" s="2" t="n">
        <f aca="false">+I273+H274</f>
        <v>614</v>
      </c>
      <c r="J274" s="8" t="n">
        <f aca="false">+I274/A274</f>
        <v>2.26568265682657</v>
      </c>
    </row>
    <row r="275" customFormat="false" ht="12.75" hidden="false" customHeight="false" outlineLevel="0" collapsed="false">
      <c r="A275" s="2" t="n">
        <v>272</v>
      </c>
      <c r="B275" s="2" t="n">
        <f aca="true">RAND()</f>
        <v>0.571819019420908</v>
      </c>
      <c r="C275" s="2" t="n">
        <f aca="true">RAND()</f>
        <v>0.763605505207931</v>
      </c>
      <c r="D275" s="2" t="n">
        <f aca="true">RAND()</f>
        <v>0.176587959667354</v>
      </c>
      <c r="E275" s="2" t="n">
        <f aca="false">IF(B275&lt;0.3,4,IF(B275&lt;0.8,5,IF(B275&lt;1,6)))</f>
        <v>5</v>
      </c>
      <c r="F275" s="2" t="n">
        <f aca="false">IF(C275&lt;0.1,2,IF(C275&lt;0.7,3,IF(C275&lt;1,4)))</f>
        <v>4</v>
      </c>
      <c r="G275" s="2" t="n">
        <f aca="false">IF(D275&lt;0.2,3,IF(D275&lt;0.6,4,IF(D275&lt;1,5)))</f>
        <v>3</v>
      </c>
      <c r="H275" s="2" t="n">
        <f aca="false">+(E275-F275)*G275-5</f>
        <v>-2</v>
      </c>
      <c r="I275" s="2" t="n">
        <f aca="false">+I274+H275</f>
        <v>612</v>
      </c>
      <c r="J275" s="8" t="n">
        <f aca="false">+I275/A275</f>
        <v>2.25</v>
      </c>
    </row>
    <row r="276" customFormat="false" ht="12.75" hidden="false" customHeight="false" outlineLevel="0" collapsed="false">
      <c r="A276" s="2" t="n">
        <v>273</v>
      </c>
      <c r="B276" s="2" t="n">
        <f aca="true">RAND()</f>
        <v>0.472337982669331</v>
      </c>
      <c r="C276" s="2" t="n">
        <f aca="true">RAND()</f>
        <v>0.639219906595506</v>
      </c>
      <c r="D276" s="2" t="n">
        <f aca="true">RAND()</f>
        <v>0.567340034884421</v>
      </c>
      <c r="E276" s="2" t="n">
        <f aca="false">IF(B276&lt;0.3,4,IF(B276&lt;0.8,5,IF(B276&lt;1,6)))</f>
        <v>5</v>
      </c>
      <c r="F276" s="2" t="n">
        <f aca="false">IF(C276&lt;0.1,2,IF(C276&lt;0.7,3,IF(C276&lt;1,4)))</f>
        <v>3</v>
      </c>
      <c r="G276" s="2" t="n">
        <f aca="false">IF(D276&lt;0.2,3,IF(D276&lt;0.6,4,IF(D276&lt;1,5)))</f>
        <v>4</v>
      </c>
      <c r="H276" s="2" t="n">
        <f aca="false">+(E276-F276)*G276-5</f>
        <v>3</v>
      </c>
      <c r="I276" s="2" t="n">
        <f aca="false">+I275+H276</f>
        <v>615</v>
      </c>
      <c r="J276" s="8" t="n">
        <f aca="false">+I276/A276</f>
        <v>2.25274725274725</v>
      </c>
    </row>
    <row r="277" customFormat="false" ht="12.75" hidden="false" customHeight="false" outlineLevel="0" collapsed="false">
      <c r="A277" s="2" t="n">
        <v>274</v>
      </c>
      <c r="B277" s="2" t="n">
        <f aca="true">RAND()</f>
        <v>0.315244695759605</v>
      </c>
      <c r="C277" s="2" t="n">
        <f aca="true">RAND()</f>
        <v>0.767504830380862</v>
      </c>
      <c r="D277" s="2" t="n">
        <f aca="true">RAND()</f>
        <v>0.764521595466488</v>
      </c>
      <c r="E277" s="2" t="n">
        <f aca="false">IF(B277&lt;0.3,4,IF(B277&lt;0.8,5,IF(B277&lt;1,6)))</f>
        <v>5</v>
      </c>
      <c r="F277" s="2" t="n">
        <f aca="false">IF(C277&lt;0.1,2,IF(C277&lt;0.7,3,IF(C277&lt;1,4)))</f>
        <v>4</v>
      </c>
      <c r="G277" s="2" t="n">
        <f aca="false">IF(D277&lt;0.2,3,IF(D277&lt;0.6,4,IF(D277&lt;1,5)))</f>
        <v>5</v>
      </c>
      <c r="H277" s="2" t="n">
        <f aca="false">+(E277-F277)*G277-5</f>
        <v>0</v>
      </c>
      <c r="I277" s="2" t="n">
        <f aca="false">+I276+H277</f>
        <v>615</v>
      </c>
      <c r="J277" s="8" t="n">
        <f aca="false">+I277/A277</f>
        <v>2.24452554744526</v>
      </c>
    </row>
    <row r="278" customFormat="false" ht="12.75" hidden="false" customHeight="false" outlineLevel="0" collapsed="false">
      <c r="A278" s="2" t="n">
        <v>275</v>
      </c>
      <c r="B278" s="2" t="n">
        <f aca="true">RAND()</f>
        <v>0.40285262555246</v>
      </c>
      <c r="C278" s="2" t="n">
        <f aca="true">RAND()</f>
        <v>0.468732265893818</v>
      </c>
      <c r="D278" s="2" t="n">
        <f aca="true">RAND()</f>
        <v>0.917531948752336</v>
      </c>
      <c r="E278" s="2" t="n">
        <f aca="false">IF(B278&lt;0.3,4,IF(B278&lt;0.8,5,IF(B278&lt;1,6)))</f>
        <v>5</v>
      </c>
      <c r="F278" s="2" t="n">
        <f aca="false">IF(C278&lt;0.1,2,IF(C278&lt;0.7,3,IF(C278&lt;1,4)))</f>
        <v>3</v>
      </c>
      <c r="G278" s="2" t="n">
        <f aca="false">IF(D278&lt;0.2,3,IF(D278&lt;0.6,4,IF(D278&lt;1,5)))</f>
        <v>5</v>
      </c>
      <c r="H278" s="2" t="n">
        <f aca="false">+(E278-F278)*G278-5</f>
        <v>5</v>
      </c>
      <c r="I278" s="2" t="n">
        <f aca="false">+I277+H278</f>
        <v>620</v>
      </c>
      <c r="J278" s="8" t="n">
        <f aca="false">+I278/A278</f>
        <v>2.25454545454545</v>
      </c>
    </row>
    <row r="279" customFormat="false" ht="12.75" hidden="false" customHeight="false" outlineLevel="0" collapsed="false">
      <c r="A279" s="2" t="n">
        <v>276</v>
      </c>
      <c r="B279" s="2" t="n">
        <f aca="true">RAND()</f>
        <v>0.833886418212105</v>
      </c>
      <c r="C279" s="2" t="n">
        <f aca="true">RAND()</f>
        <v>0.888085298266447</v>
      </c>
      <c r="D279" s="2" t="n">
        <f aca="true">RAND()</f>
        <v>0.489370206935041</v>
      </c>
      <c r="E279" s="2" t="n">
        <f aca="false">IF(B279&lt;0.3,4,IF(B279&lt;0.8,5,IF(B279&lt;1,6)))</f>
        <v>6</v>
      </c>
      <c r="F279" s="2" t="n">
        <f aca="false">IF(C279&lt;0.1,2,IF(C279&lt;0.7,3,IF(C279&lt;1,4)))</f>
        <v>4</v>
      </c>
      <c r="G279" s="2" t="n">
        <f aca="false">IF(D279&lt;0.2,3,IF(D279&lt;0.6,4,IF(D279&lt;1,5)))</f>
        <v>4</v>
      </c>
      <c r="H279" s="2" t="n">
        <f aca="false">+(E279-F279)*G279-5</f>
        <v>3</v>
      </c>
      <c r="I279" s="2" t="n">
        <f aca="false">+I278+H279</f>
        <v>623</v>
      </c>
      <c r="J279" s="8" t="n">
        <f aca="false">+I279/A279</f>
        <v>2.25724637681159</v>
      </c>
    </row>
    <row r="280" customFormat="false" ht="12.75" hidden="false" customHeight="false" outlineLevel="0" collapsed="false">
      <c r="A280" s="2" t="n">
        <v>277</v>
      </c>
      <c r="B280" s="2" t="n">
        <f aca="true">RAND()</f>
        <v>0.442630818578361</v>
      </c>
      <c r="C280" s="2" t="n">
        <f aca="true">RAND()</f>
        <v>0.220938709687059</v>
      </c>
      <c r="D280" s="2" t="n">
        <f aca="true">RAND()</f>
        <v>0.332471991807072</v>
      </c>
      <c r="E280" s="2" t="n">
        <f aca="false">IF(B280&lt;0.3,4,IF(B280&lt;0.8,5,IF(B280&lt;1,6)))</f>
        <v>5</v>
      </c>
      <c r="F280" s="2" t="n">
        <f aca="false">IF(C280&lt;0.1,2,IF(C280&lt;0.7,3,IF(C280&lt;1,4)))</f>
        <v>3</v>
      </c>
      <c r="G280" s="2" t="n">
        <f aca="false">IF(D280&lt;0.2,3,IF(D280&lt;0.6,4,IF(D280&lt;1,5)))</f>
        <v>4</v>
      </c>
      <c r="H280" s="2" t="n">
        <f aca="false">+(E280-F280)*G280-5</f>
        <v>3</v>
      </c>
      <c r="I280" s="2" t="n">
        <f aca="false">+I279+H280</f>
        <v>626</v>
      </c>
      <c r="J280" s="8" t="n">
        <f aca="false">+I280/A280</f>
        <v>2.25992779783394</v>
      </c>
    </row>
    <row r="281" customFormat="false" ht="12.75" hidden="false" customHeight="false" outlineLevel="0" collapsed="false">
      <c r="A281" s="2" t="n">
        <v>278</v>
      </c>
      <c r="B281" s="2" t="n">
        <f aca="true">RAND()</f>
        <v>0.660585070478831</v>
      </c>
      <c r="C281" s="2" t="n">
        <f aca="true">RAND()</f>
        <v>0.824284477500508</v>
      </c>
      <c r="D281" s="2" t="n">
        <f aca="true">RAND()</f>
        <v>0.104962599326319</v>
      </c>
      <c r="E281" s="2" t="n">
        <f aca="false">IF(B281&lt;0.3,4,IF(B281&lt;0.8,5,IF(B281&lt;1,6)))</f>
        <v>5</v>
      </c>
      <c r="F281" s="2" t="n">
        <f aca="false">IF(C281&lt;0.1,2,IF(C281&lt;0.7,3,IF(C281&lt;1,4)))</f>
        <v>4</v>
      </c>
      <c r="G281" s="2" t="n">
        <f aca="false">IF(D281&lt;0.2,3,IF(D281&lt;0.6,4,IF(D281&lt;1,5)))</f>
        <v>3</v>
      </c>
      <c r="H281" s="2" t="n">
        <f aca="false">+(E281-F281)*G281-5</f>
        <v>-2</v>
      </c>
      <c r="I281" s="2" t="n">
        <f aca="false">+I280+H281</f>
        <v>624</v>
      </c>
      <c r="J281" s="8" t="n">
        <f aca="false">+I281/A281</f>
        <v>2.24460431654676</v>
      </c>
    </row>
    <row r="282" customFormat="false" ht="12.75" hidden="false" customHeight="false" outlineLevel="0" collapsed="false">
      <c r="A282" s="2" t="n">
        <v>279</v>
      </c>
      <c r="B282" s="2" t="n">
        <f aca="true">RAND()</f>
        <v>0.704339768664242</v>
      </c>
      <c r="C282" s="2" t="n">
        <f aca="true">RAND()</f>
        <v>0.0617413539351306</v>
      </c>
      <c r="D282" s="2" t="n">
        <f aca="true">RAND()</f>
        <v>0.131200528125523</v>
      </c>
      <c r="E282" s="2" t="n">
        <f aca="false">IF(B282&lt;0.3,4,IF(B282&lt;0.8,5,IF(B282&lt;1,6)))</f>
        <v>5</v>
      </c>
      <c r="F282" s="2" t="n">
        <f aca="false">IF(C282&lt;0.1,2,IF(C282&lt;0.7,3,IF(C282&lt;1,4)))</f>
        <v>2</v>
      </c>
      <c r="G282" s="2" t="n">
        <f aca="false">IF(D282&lt;0.2,3,IF(D282&lt;0.6,4,IF(D282&lt;1,5)))</f>
        <v>3</v>
      </c>
      <c r="H282" s="2" t="n">
        <f aca="false">+(E282-F282)*G282-5</f>
        <v>4</v>
      </c>
      <c r="I282" s="2" t="n">
        <f aca="false">+I281+H282</f>
        <v>628</v>
      </c>
      <c r="J282" s="8" t="n">
        <f aca="false">+I282/A282</f>
        <v>2.25089605734767</v>
      </c>
    </row>
    <row r="283" customFormat="false" ht="12.75" hidden="false" customHeight="false" outlineLevel="0" collapsed="false">
      <c r="A283" s="2" t="n">
        <v>280</v>
      </c>
      <c r="B283" s="2" t="n">
        <f aca="true">RAND()</f>
        <v>0.740276321888421</v>
      </c>
      <c r="C283" s="2" t="n">
        <f aca="true">RAND()</f>
        <v>0.458779073674757</v>
      </c>
      <c r="D283" s="2" t="n">
        <f aca="true">RAND()</f>
        <v>0.206706226399219</v>
      </c>
      <c r="E283" s="2" t="n">
        <f aca="false">IF(B283&lt;0.3,4,IF(B283&lt;0.8,5,IF(B283&lt;1,6)))</f>
        <v>5</v>
      </c>
      <c r="F283" s="2" t="n">
        <f aca="false">IF(C283&lt;0.1,2,IF(C283&lt;0.7,3,IF(C283&lt;1,4)))</f>
        <v>3</v>
      </c>
      <c r="G283" s="2" t="n">
        <f aca="false">IF(D283&lt;0.2,3,IF(D283&lt;0.6,4,IF(D283&lt;1,5)))</f>
        <v>4</v>
      </c>
      <c r="H283" s="2" t="n">
        <f aca="false">+(E283-F283)*G283-5</f>
        <v>3</v>
      </c>
      <c r="I283" s="2" t="n">
        <f aca="false">+I282+H283</f>
        <v>631</v>
      </c>
      <c r="J283" s="8" t="n">
        <f aca="false">+I283/A283</f>
        <v>2.25357142857143</v>
      </c>
    </row>
    <row r="284" customFormat="false" ht="12.75" hidden="false" customHeight="false" outlineLevel="0" collapsed="false">
      <c r="A284" s="2" t="n">
        <v>281</v>
      </c>
      <c r="B284" s="2" t="n">
        <f aca="true">RAND()</f>
        <v>0.2573404905358</v>
      </c>
      <c r="C284" s="2" t="n">
        <f aca="true">RAND()</f>
        <v>0.56950239190723</v>
      </c>
      <c r="D284" s="2" t="n">
        <f aca="true">RAND()</f>
        <v>0.0125809985075943</v>
      </c>
      <c r="E284" s="2" t="n">
        <f aca="false">IF(B284&lt;0.3,4,IF(B284&lt;0.8,5,IF(B284&lt;1,6)))</f>
        <v>4</v>
      </c>
      <c r="F284" s="2" t="n">
        <f aca="false">IF(C284&lt;0.1,2,IF(C284&lt;0.7,3,IF(C284&lt;1,4)))</f>
        <v>3</v>
      </c>
      <c r="G284" s="2" t="n">
        <f aca="false">IF(D284&lt;0.2,3,IF(D284&lt;0.6,4,IF(D284&lt;1,5)))</f>
        <v>3</v>
      </c>
      <c r="H284" s="2" t="n">
        <f aca="false">+(E284-F284)*G284-5</f>
        <v>-2</v>
      </c>
      <c r="I284" s="2" t="n">
        <f aca="false">+I283+H284</f>
        <v>629</v>
      </c>
      <c r="J284" s="8" t="n">
        <f aca="false">+I284/A284</f>
        <v>2.23843416370107</v>
      </c>
    </row>
    <row r="285" customFormat="false" ht="12.75" hidden="false" customHeight="false" outlineLevel="0" collapsed="false">
      <c r="A285" s="2" t="n">
        <v>282</v>
      </c>
      <c r="B285" s="2" t="n">
        <f aca="true">RAND()</f>
        <v>0.114237946337833</v>
      </c>
      <c r="C285" s="2" t="n">
        <f aca="true">RAND()</f>
        <v>0.433558163198048</v>
      </c>
      <c r="D285" s="2" t="n">
        <f aca="true">RAND()</f>
        <v>0.190832845908184</v>
      </c>
      <c r="E285" s="2" t="n">
        <f aca="false">IF(B285&lt;0.3,4,IF(B285&lt;0.8,5,IF(B285&lt;1,6)))</f>
        <v>4</v>
      </c>
      <c r="F285" s="2" t="n">
        <f aca="false">IF(C285&lt;0.1,2,IF(C285&lt;0.7,3,IF(C285&lt;1,4)))</f>
        <v>3</v>
      </c>
      <c r="G285" s="2" t="n">
        <f aca="false">IF(D285&lt;0.2,3,IF(D285&lt;0.6,4,IF(D285&lt;1,5)))</f>
        <v>3</v>
      </c>
      <c r="H285" s="2" t="n">
        <f aca="false">+(E285-F285)*G285-5</f>
        <v>-2</v>
      </c>
      <c r="I285" s="2" t="n">
        <f aca="false">+I284+H285</f>
        <v>627</v>
      </c>
      <c r="J285" s="8" t="n">
        <f aca="false">+I285/A285</f>
        <v>2.22340425531915</v>
      </c>
    </row>
    <row r="286" customFormat="false" ht="12.75" hidden="false" customHeight="false" outlineLevel="0" collapsed="false">
      <c r="A286" s="2" t="n">
        <v>283</v>
      </c>
      <c r="B286" s="2" t="n">
        <f aca="true">RAND()</f>
        <v>0.97365331774424</v>
      </c>
      <c r="C286" s="2" t="n">
        <f aca="true">RAND()</f>
        <v>0.613363490255751</v>
      </c>
      <c r="D286" s="2" t="n">
        <f aca="true">RAND()</f>
        <v>0.165626540095415</v>
      </c>
      <c r="E286" s="2" t="n">
        <f aca="false">IF(B286&lt;0.3,4,IF(B286&lt;0.8,5,IF(B286&lt;1,6)))</f>
        <v>6</v>
      </c>
      <c r="F286" s="2" t="n">
        <f aca="false">IF(C286&lt;0.1,2,IF(C286&lt;0.7,3,IF(C286&lt;1,4)))</f>
        <v>3</v>
      </c>
      <c r="G286" s="2" t="n">
        <f aca="false">IF(D286&lt;0.2,3,IF(D286&lt;0.6,4,IF(D286&lt;1,5)))</f>
        <v>3</v>
      </c>
      <c r="H286" s="2" t="n">
        <f aca="false">+(E286-F286)*G286-5</f>
        <v>4</v>
      </c>
      <c r="I286" s="2" t="n">
        <f aca="false">+I285+H286</f>
        <v>631</v>
      </c>
      <c r="J286" s="8" t="n">
        <f aca="false">+I286/A286</f>
        <v>2.22968197879859</v>
      </c>
    </row>
    <row r="287" customFormat="false" ht="12.75" hidden="false" customHeight="false" outlineLevel="0" collapsed="false">
      <c r="A287" s="2" t="n">
        <v>284</v>
      </c>
      <c r="B287" s="2" t="n">
        <f aca="true">RAND()</f>
        <v>0.464813330391979</v>
      </c>
      <c r="C287" s="2" t="n">
        <f aca="true">RAND()</f>
        <v>0.473222415494919</v>
      </c>
      <c r="D287" s="2" t="n">
        <f aca="true">RAND()</f>
        <v>0.187976005986146</v>
      </c>
      <c r="E287" s="2" t="n">
        <f aca="false">IF(B287&lt;0.3,4,IF(B287&lt;0.8,5,IF(B287&lt;1,6)))</f>
        <v>5</v>
      </c>
      <c r="F287" s="2" t="n">
        <f aca="false">IF(C287&lt;0.1,2,IF(C287&lt;0.7,3,IF(C287&lt;1,4)))</f>
        <v>3</v>
      </c>
      <c r="G287" s="2" t="n">
        <f aca="false">IF(D287&lt;0.2,3,IF(D287&lt;0.6,4,IF(D287&lt;1,5)))</f>
        <v>3</v>
      </c>
      <c r="H287" s="2" t="n">
        <f aca="false">+(E287-F287)*G287-5</f>
        <v>1</v>
      </c>
      <c r="I287" s="2" t="n">
        <f aca="false">+I286+H287</f>
        <v>632</v>
      </c>
      <c r="J287" s="8" t="n">
        <f aca="false">+I287/A287</f>
        <v>2.22535211267606</v>
      </c>
    </row>
    <row r="288" customFormat="false" ht="12.75" hidden="false" customHeight="false" outlineLevel="0" collapsed="false">
      <c r="A288" s="2" t="n">
        <v>285</v>
      </c>
      <c r="B288" s="2" t="n">
        <f aca="true">RAND()</f>
        <v>0.662188611911434</v>
      </c>
      <c r="C288" s="2" t="n">
        <f aca="true">RAND()</f>
        <v>0.905345371802905</v>
      </c>
      <c r="D288" s="2" t="n">
        <f aca="true">RAND()</f>
        <v>0.676106964754741</v>
      </c>
      <c r="E288" s="2" t="n">
        <f aca="false">IF(B288&lt;0.3,4,IF(B288&lt;0.8,5,IF(B288&lt;1,6)))</f>
        <v>5</v>
      </c>
      <c r="F288" s="2" t="n">
        <f aca="false">IF(C288&lt;0.1,2,IF(C288&lt;0.7,3,IF(C288&lt;1,4)))</f>
        <v>4</v>
      </c>
      <c r="G288" s="2" t="n">
        <f aca="false">IF(D288&lt;0.2,3,IF(D288&lt;0.6,4,IF(D288&lt;1,5)))</f>
        <v>5</v>
      </c>
      <c r="H288" s="2" t="n">
        <f aca="false">+(E288-F288)*G288-5</f>
        <v>0</v>
      </c>
      <c r="I288" s="2" t="n">
        <f aca="false">+I287+H288</f>
        <v>632</v>
      </c>
      <c r="J288" s="8" t="n">
        <f aca="false">+I288/A288</f>
        <v>2.21754385964912</v>
      </c>
    </row>
    <row r="289" customFormat="false" ht="12.75" hidden="false" customHeight="false" outlineLevel="0" collapsed="false">
      <c r="A289" s="2" t="n">
        <v>286</v>
      </c>
      <c r="B289" s="2" t="n">
        <f aca="true">RAND()</f>
        <v>0.317678848254193</v>
      </c>
      <c r="C289" s="2" t="n">
        <f aca="true">RAND()</f>
        <v>0.0627869277919746</v>
      </c>
      <c r="D289" s="2" t="n">
        <f aca="true">RAND()</f>
        <v>0.462519087704359</v>
      </c>
      <c r="E289" s="2" t="n">
        <f aca="false">IF(B289&lt;0.3,4,IF(B289&lt;0.8,5,IF(B289&lt;1,6)))</f>
        <v>5</v>
      </c>
      <c r="F289" s="2" t="n">
        <f aca="false">IF(C289&lt;0.1,2,IF(C289&lt;0.7,3,IF(C289&lt;1,4)))</f>
        <v>2</v>
      </c>
      <c r="G289" s="2" t="n">
        <f aca="false">IF(D289&lt;0.2,3,IF(D289&lt;0.6,4,IF(D289&lt;1,5)))</f>
        <v>4</v>
      </c>
      <c r="H289" s="2" t="n">
        <f aca="false">+(E289-F289)*G289-5</f>
        <v>7</v>
      </c>
      <c r="I289" s="2" t="n">
        <f aca="false">+I288+H289</f>
        <v>639</v>
      </c>
      <c r="J289" s="8" t="n">
        <f aca="false">+I289/A289</f>
        <v>2.23426573426573</v>
      </c>
    </row>
    <row r="290" customFormat="false" ht="12.75" hidden="false" customHeight="false" outlineLevel="0" collapsed="false">
      <c r="A290" s="2" t="n">
        <v>287</v>
      </c>
      <c r="B290" s="2" t="n">
        <f aca="true">RAND()</f>
        <v>0.305758473838709</v>
      </c>
      <c r="C290" s="2" t="n">
        <f aca="true">RAND()</f>
        <v>0.191625681110624</v>
      </c>
      <c r="D290" s="2" t="n">
        <f aca="true">RAND()</f>
        <v>0.204112251892706</v>
      </c>
      <c r="E290" s="2" t="n">
        <f aca="false">IF(B290&lt;0.3,4,IF(B290&lt;0.8,5,IF(B290&lt;1,6)))</f>
        <v>5</v>
      </c>
      <c r="F290" s="2" t="n">
        <f aca="false">IF(C290&lt;0.1,2,IF(C290&lt;0.7,3,IF(C290&lt;1,4)))</f>
        <v>3</v>
      </c>
      <c r="G290" s="2" t="n">
        <f aca="false">IF(D290&lt;0.2,3,IF(D290&lt;0.6,4,IF(D290&lt;1,5)))</f>
        <v>4</v>
      </c>
      <c r="H290" s="2" t="n">
        <f aca="false">+(E290-F290)*G290-5</f>
        <v>3</v>
      </c>
      <c r="I290" s="2" t="n">
        <f aca="false">+I289+H290</f>
        <v>642</v>
      </c>
      <c r="J290" s="8" t="n">
        <f aca="false">+I290/A290</f>
        <v>2.23693379790941</v>
      </c>
    </row>
    <row r="291" customFormat="false" ht="12.75" hidden="false" customHeight="false" outlineLevel="0" collapsed="false">
      <c r="A291" s="2" t="n">
        <v>288</v>
      </c>
      <c r="B291" s="2" t="n">
        <f aca="true">RAND()</f>
        <v>0.697895377031722</v>
      </c>
      <c r="C291" s="2" t="n">
        <f aca="true">RAND()</f>
        <v>0.81645443647542</v>
      </c>
      <c r="D291" s="2" t="n">
        <f aca="true">RAND()</f>
        <v>0.561218690616095</v>
      </c>
      <c r="E291" s="2" t="n">
        <f aca="false">IF(B291&lt;0.3,4,IF(B291&lt;0.8,5,IF(B291&lt;1,6)))</f>
        <v>5</v>
      </c>
      <c r="F291" s="2" t="n">
        <f aca="false">IF(C291&lt;0.1,2,IF(C291&lt;0.7,3,IF(C291&lt;1,4)))</f>
        <v>4</v>
      </c>
      <c r="G291" s="2" t="n">
        <f aca="false">IF(D291&lt;0.2,3,IF(D291&lt;0.6,4,IF(D291&lt;1,5)))</f>
        <v>4</v>
      </c>
      <c r="H291" s="2" t="n">
        <f aca="false">+(E291-F291)*G291-5</f>
        <v>-1</v>
      </c>
      <c r="I291" s="2" t="n">
        <f aca="false">+I290+H291</f>
        <v>641</v>
      </c>
      <c r="J291" s="8" t="n">
        <f aca="false">+I291/A291</f>
        <v>2.22569444444444</v>
      </c>
    </row>
    <row r="292" customFormat="false" ht="12.75" hidden="false" customHeight="false" outlineLevel="0" collapsed="false">
      <c r="A292" s="2" t="n">
        <v>289</v>
      </c>
      <c r="B292" s="2" t="n">
        <f aca="true">RAND()</f>
        <v>0.470293112718849</v>
      </c>
      <c r="C292" s="2" t="n">
        <f aca="true">RAND()</f>
        <v>0.704203867340073</v>
      </c>
      <c r="D292" s="2" t="n">
        <f aca="true">RAND()</f>
        <v>0.577593719998756</v>
      </c>
      <c r="E292" s="2" t="n">
        <f aca="false">IF(B292&lt;0.3,4,IF(B292&lt;0.8,5,IF(B292&lt;1,6)))</f>
        <v>5</v>
      </c>
      <c r="F292" s="2" t="n">
        <f aca="false">IF(C292&lt;0.1,2,IF(C292&lt;0.7,3,IF(C292&lt;1,4)))</f>
        <v>4</v>
      </c>
      <c r="G292" s="2" t="n">
        <f aca="false">IF(D292&lt;0.2,3,IF(D292&lt;0.6,4,IF(D292&lt;1,5)))</f>
        <v>4</v>
      </c>
      <c r="H292" s="2" t="n">
        <f aca="false">+(E292-F292)*G292-5</f>
        <v>-1</v>
      </c>
      <c r="I292" s="2" t="n">
        <f aca="false">+I291+H292</f>
        <v>640</v>
      </c>
      <c r="J292" s="8" t="n">
        <f aca="false">+I292/A292</f>
        <v>2.21453287197232</v>
      </c>
    </row>
    <row r="293" customFormat="false" ht="12.75" hidden="false" customHeight="false" outlineLevel="0" collapsed="false">
      <c r="A293" s="2" t="n">
        <v>290</v>
      </c>
      <c r="B293" s="2" t="n">
        <f aca="true">RAND()</f>
        <v>0.313062768875883</v>
      </c>
      <c r="C293" s="2" t="n">
        <f aca="true">RAND()</f>
        <v>0.622303982050937</v>
      </c>
      <c r="D293" s="2" t="n">
        <f aca="true">RAND()</f>
        <v>0.173289577897588</v>
      </c>
      <c r="E293" s="2" t="n">
        <f aca="false">IF(B293&lt;0.3,4,IF(B293&lt;0.8,5,IF(B293&lt;1,6)))</f>
        <v>5</v>
      </c>
      <c r="F293" s="2" t="n">
        <f aca="false">IF(C293&lt;0.1,2,IF(C293&lt;0.7,3,IF(C293&lt;1,4)))</f>
        <v>3</v>
      </c>
      <c r="G293" s="2" t="n">
        <f aca="false">IF(D293&lt;0.2,3,IF(D293&lt;0.6,4,IF(D293&lt;1,5)))</f>
        <v>3</v>
      </c>
      <c r="H293" s="2" t="n">
        <f aca="false">+(E293-F293)*G293-5</f>
        <v>1</v>
      </c>
      <c r="I293" s="2" t="n">
        <f aca="false">+I292+H293</f>
        <v>641</v>
      </c>
      <c r="J293" s="8" t="n">
        <f aca="false">+I293/A293</f>
        <v>2.21034482758621</v>
      </c>
    </row>
    <row r="294" customFormat="false" ht="12.75" hidden="false" customHeight="false" outlineLevel="0" collapsed="false">
      <c r="A294" s="2" t="n">
        <v>291</v>
      </c>
      <c r="B294" s="2" t="n">
        <f aca="true">RAND()</f>
        <v>0.573320833524519</v>
      </c>
      <c r="C294" s="2" t="n">
        <f aca="true">RAND()</f>
        <v>0.831924360109437</v>
      </c>
      <c r="D294" s="2" t="n">
        <f aca="true">RAND()</f>
        <v>0.023169952890753</v>
      </c>
      <c r="E294" s="2" t="n">
        <f aca="false">IF(B294&lt;0.3,4,IF(B294&lt;0.8,5,IF(B294&lt;1,6)))</f>
        <v>5</v>
      </c>
      <c r="F294" s="2" t="n">
        <f aca="false">IF(C294&lt;0.1,2,IF(C294&lt;0.7,3,IF(C294&lt;1,4)))</f>
        <v>4</v>
      </c>
      <c r="G294" s="2" t="n">
        <f aca="false">IF(D294&lt;0.2,3,IF(D294&lt;0.6,4,IF(D294&lt;1,5)))</f>
        <v>3</v>
      </c>
      <c r="H294" s="2" t="n">
        <f aca="false">+(E294-F294)*G294-5</f>
        <v>-2</v>
      </c>
      <c r="I294" s="2" t="n">
        <f aca="false">+I293+H294</f>
        <v>639</v>
      </c>
      <c r="J294" s="8" t="n">
        <f aca="false">+I294/A294</f>
        <v>2.19587628865979</v>
      </c>
    </row>
    <row r="295" customFormat="false" ht="12.75" hidden="false" customHeight="false" outlineLevel="0" collapsed="false">
      <c r="A295" s="2" t="n">
        <v>292</v>
      </c>
      <c r="B295" s="2" t="n">
        <f aca="true">RAND()</f>
        <v>0.265960551354656</v>
      </c>
      <c r="C295" s="2" t="n">
        <f aca="true">RAND()</f>
        <v>0.666325985500641</v>
      </c>
      <c r="D295" s="2" t="n">
        <f aca="true">RAND()</f>
        <v>0.382104126281366</v>
      </c>
      <c r="E295" s="2" t="n">
        <f aca="false">IF(B295&lt;0.3,4,IF(B295&lt;0.8,5,IF(B295&lt;1,6)))</f>
        <v>4</v>
      </c>
      <c r="F295" s="2" t="n">
        <f aca="false">IF(C295&lt;0.1,2,IF(C295&lt;0.7,3,IF(C295&lt;1,4)))</f>
        <v>3</v>
      </c>
      <c r="G295" s="2" t="n">
        <f aca="false">IF(D295&lt;0.2,3,IF(D295&lt;0.6,4,IF(D295&lt;1,5)))</f>
        <v>4</v>
      </c>
      <c r="H295" s="2" t="n">
        <f aca="false">+(E295-F295)*G295-5</f>
        <v>-1</v>
      </c>
      <c r="I295" s="2" t="n">
        <f aca="false">+I294+H295</f>
        <v>638</v>
      </c>
      <c r="J295" s="8" t="n">
        <f aca="false">+I295/A295</f>
        <v>2.18493150684932</v>
      </c>
    </row>
    <row r="296" customFormat="false" ht="12.75" hidden="false" customHeight="false" outlineLevel="0" collapsed="false">
      <c r="A296" s="2" t="n">
        <v>293</v>
      </c>
      <c r="B296" s="2" t="n">
        <f aca="true">RAND()</f>
        <v>0.401821015773384</v>
      </c>
      <c r="C296" s="2" t="n">
        <f aca="true">RAND()</f>
        <v>0.216380117513375</v>
      </c>
      <c r="D296" s="2" t="n">
        <f aca="true">RAND()</f>
        <v>0.869225488334964</v>
      </c>
      <c r="E296" s="2" t="n">
        <f aca="false">IF(B296&lt;0.3,4,IF(B296&lt;0.8,5,IF(B296&lt;1,6)))</f>
        <v>5</v>
      </c>
      <c r="F296" s="2" t="n">
        <f aca="false">IF(C296&lt;0.1,2,IF(C296&lt;0.7,3,IF(C296&lt;1,4)))</f>
        <v>3</v>
      </c>
      <c r="G296" s="2" t="n">
        <f aca="false">IF(D296&lt;0.2,3,IF(D296&lt;0.6,4,IF(D296&lt;1,5)))</f>
        <v>5</v>
      </c>
      <c r="H296" s="2" t="n">
        <f aca="false">+(E296-F296)*G296-5</f>
        <v>5</v>
      </c>
      <c r="I296" s="2" t="n">
        <f aca="false">+I295+H296</f>
        <v>643</v>
      </c>
      <c r="J296" s="8" t="n">
        <f aca="false">+I296/A296</f>
        <v>2.19453924914676</v>
      </c>
    </row>
    <row r="297" customFormat="false" ht="12.75" hidden="false" customHeight="false" outlineLevel="0" collapsed="false">
      <c r="A297" s="2" t="n">
        <v>294</v>
      </c>
      <c r="B297" s="2" t="n">
        <f aca="true">RAND()</f>
        <v>0.572245233360374</v>
      </c>
      <c r="C297" s="2" t="n">
        <f aca="true">RAND()</f>
        <v>0.439448939541557</v>
      </c>
      <c r="D297" s="2" t="n">
        <f aca="true">RAND()</f>
        <v>0.722633581576484</v>
      </c>
      <c r="E297" s="2" t="n">
        <f aca="false">IF(B297&lt;0.3,4,IF(B297&lt;0.8,5,IF(B297&lt;1,6)))</f>
        <v>5</v>
      </c>
      <c r="F297" s="2" t="n">
        <f aca="false">IF(C297&lt;0.1,2,IF(C297&lt;0.7,3,IF(C297&lt;1,4)))</f>
        <v>3</v>
      </c>
      <c r="G297" s="2" t="n">
        <f aca="false">IF(D297&lt;0.2,3,IF(D297&lt;0.6,4,IF(D297&lt;1,5)))</f>
        <v>5</v>
      </c>
      <c r="H297" s="2" t="n">
        <f aca="false">+(E297-F297)*G297-5</f>
        <v>5</v>
      </c>
      <c r="I297" s="2" t="n">
        <f aca="false">+I296+H297</f>
        <v>648</v>
      </c>
      <c r="J297" s="8" t="n">
        <f aca="false">+I297/A297</f>
        <v>2.20408163265306</v>
      </c>
    </row>
    <row r="298" customFormat="false" ht="12.75" hidden="false" customHeight="false" outlineLevel="0" collapsed="false">
      <c r="A298" s="2" t="n">
        <v>295</v>
      </c>
      <c r="B298" s="2" t="n">
        <f aca="true">RAND()</f>
        <v>0.435444100984334</v>
      </c>
      <c r="C298" s="2" t="n">
        <f aca="true">RAND()</f>
        <v>0.135107624041905</v>
      </c>
      <c r="D298" s="2" t="n">
        <f aca="true">RAND()</f>
        <v>0.17140650994146</v>
      </c>
      <c r="E298" s="2" t="n">
        <f aca="false">IF(B298&lt;0.3,4,IF(B298&lt;0.8,5,IF(B298&lt;1,6)))</f>
        <v>5</v>
      </c>
      <c r="F298" s="2" t="n">
        <f aca="false">IF(C298&lt;0.1,2,IF(C298&lt;0.7,3,IF(C298&lt;1,4)))</f>
        <v>3</v>
      </c>
      <c r="G298" s="2" t="n">
        <f aca="false">IF(D298&lt;0.2,3,IF(D298&lt;0.6,4,IF(D298&lt;1,5)))</f>
        <v>3</v>
      </c>
      <c r="H298" s="2" t="n">
        <f aca="false">+(E298-F298)*G298-5</f>
        <v>1</v>
      </c>
      <c r="I298" s="2" t="n">
        <f aca="false">+I297+H298</f>
        <v>649</v>
      </c>
      <c r="J298" s="8" t="n">
        <f aca="false">+I298/A298</f>
        <v>2.2</v>
      </c>
    </row>
    <row r="299" customFormat="false" ht="12.75" hidden="false" customHeight="false" outlineLevel="0" collapsed="false">
      <c r="A299" s="2" t="n">
        <v>296</v>
      </c>
      <c r="B299" s="2" t="n">
        <f aca="true">RAND()</f>
        <v>0.0659721566511244</v>
      </c>
      <c r="C299" s="2" t="n">
        <f aca="true">RAND()</f>
        <v>0.193778587248299</v>
      </c>
      <c r="D299" s="2" t="n">
        <f aca="true">RAND()</f>
        <v>0.476491942749712</v>
      </c>
      <c r="E299" s="2" t="n">
        <f aca="false">IF(B299&lt;0.3,4,IF(B299&lt;0.8,5,IF(B299&lt;1,6)))</f>
        <v>4</v>
      </c>
      <c r="F299" s="2" t="n">
        <f aca="false">IF(C299&lt;0.1,2,IF(C299&lt;0.7,3,IF(C299&lt;1,4)))</f>
        <v>3</v>
      </c>
      <c r="G299" s="2" t="n">
        <f aca="false">IF(D299&lt;0.2,3,IF(D299&lt;0.6,4,IF(D299&lt;1,5)))</f>
        <v>4</v>
      </c>
      <c r="H299" s="2" t="n">
        <f aca="false">+(E299-F299)*G299-5</f>
        <v>-1</v>
      </c>
      <c r="I299" s="2" t="n">
        <f aca="false">+I298+H299</f>
        <v>648</v>
      </c>
      <c r="J299" s="8" t="n">
        <f aca="false">+I299/A299</f>
        <v>2.18918918918919</v>
      </c>
    </row>
    <row r="300" customFormat="false" ht="12.75" hidden="false" customHeight="false" outlineLevel="0" collapsed="false">
      <c r="A300" s="2" t="n">
        <v>297</v>
      </c>
      <c r="B300" s="2" t="n">
        <f aca="true">RAND()</f>
        <v>0.0174051832821926</v>
      </c>
      <c r="C300" s="2" t="n">
        <f aca="true">RAND()</f>
        <v>0.621972998454068</v>
      </c>
      <c r="D300" s="2" t="n">
        <f aca="true">RAND()</f>
        <v>0.747220827347868</v>
      </c>
      <c r="E300" s="2" t="n">
        <f aca="false">IF(B300&lt;0.3,4,IF(B300&lt;0.8,5,IF(B300&lt;1,6)))</f>
        <v>4</v>
      </c>
      <c r="F300" s="2" t="n">
        <f aca="false">IF(C300&lt;0.1,2,IF(C300&lt;0.7,3,IF(C300&lt;1,4)))</f>
        <v>3</v>
      </c>
      <c r="G300" s="2" t="n">
        <f aca="false">IF(D300&lt;0.2,3,IF(D300&lt;0.6,4,IF(D300&lt;1,5)))</f>
        <v>5</v>
      </c>
      <c r="H300" s="2" t="n">
        <f aca="false">+(E300-F300)*G300-5</f>
        <v>0</v>
      </c>
      <c r="I300" s="2" t="n">
        <f aca="false">+I299+H300</f>
        <v>648</v>
      </c>
      <c r="J300" s="8" t="n">
        <f aca="false">+I300/A300</f>
        <v>2.18181818181818</v>
      </c>
    </row>
    <row r="301" customFormat="false" ht="12.75" hidden="false" customHeight="false" outlineLevel="0" collapsed="false">
      <c r="A301" s="2" t="n">
        <v>298</v>
      </c>
      <c r="B301" s="2" t="n">
        <f aca="true">RAND()</f>
        <v>0.91339073146264</v>
      </c>
      <c r="C301" s="2" t="n">
        <f aca="true">RAND()</f>
        <v>0.573114032523112</v>
      </c>
      <c r="D301" s="2" t="n">
        <f aca="true">RAND()</f>
        <v>0.206339983927208</v>
      </c>
      <c r="E301" s="2" t="n">
        <f aca="false">IF(B301&lt;0.3,4,IF(B301&lt;0.8,5,IF(B301&lt;1,6)))</f>
        <v>6</v>
      </c>
      <c r="F301" s="2" t="n">
        <f aca="false">IF(C301&lt;0.1,2,IF(C301&lt;0.7,3,IF(C301&lt;1,4)))</f>
        <v>3</v>
      </c>
      <c r="G301" s="2" t="n">
        <f aca="false">IF(D301&lt;0.2,3,IF(D301&lt;0.6,4,IF(D301&lt;1,5)))</f>
        <v>4</v>
      </c>
      <c r="H301" s="2" t="n">
        <f aca="false">+(E301-F301)*G301-5</f>
        <v>7</v>
      </c>
      <c r="I301" s="2" t="n">
        <f aca="false">+I300+H301</f>
        <v>655</v>
      </c>
      <c r="J301" s="8" t="n">
        <f aca="false">+I301/A301</f>
        <v>2.19798657718121</v>
      </c>
    </row>
    <row r="302" customFormat="false" ht="12.75" hidden="false" customHeight="false" outlineLevel="0" collapsed="false">
      <c r="A302" s="2" t="n">
        <v>299</v>
      </c>
      <c r="B302" s="2" t="n">
        <f aca="true">RAND()</f>
        <v>0.155892843481549</v>
      </c>
      <c r="C302" s="2" t="n">
        <f aca="true">RAND()</f>
        <v>0.124688556446099</v>
      </c>
      <c r="D302" s="2" t="n">
        <f aca="true">RAND()</f>
        <v>0.999038667703297</v>
      </c>
      <c r="E302" s="2" t="n">
        <f aca="false">IF(B302&lt;0.3,4,IF(B302&lt;0.8,5,IF(B302&lt;1,6)))</f>
        <v>4</v>
      </c>
      <c r="F302" s="2" t="n">
        <f aca="false">IF(C302&lt;0.1,2,IF(C302&lt;0.7,3,IF(C302&lt;1,4)))</f>
        <v>3</v>
      </c>
      <c r="G302" s="2" t="n">
        <f aca="false">IF(D302&lt;0.2,3,IF(D302&lt;0.6,4,IF(D302&lt;1,5)))</f>
        <v>5</v>
      </c>
      <c r="H302" s="2" t="n">
        <f aca="false">+(E302-F302)*G302-5</f>
        <v>0</v>
      </c>
      <c r="I302" s="2" t="n">
        <f aca="false">+I301+H302</f>
        <v>655</v>
      </c>
      <c r="J302" s="8" t="n">
        <f aca="false">+I302/A302</f>
        <v>2.19063545150502</v>
      </c>
    </row>
    <row r="303" customFormat="false" ht="12.75" hidden="false" customHeight="false" outlineLevel="0" collapsed="false">
      <c r="A303" s="2" t="n">
        <v>300</v>
      </c>
      <c r="B303" s="2" t="n">
        <f aca="true">RAND()</f>
        <v>0.731285167014983</v>
      </c>
      <c r="C303" s="2" t="n">
        <f aca="true">RAND()</f>
        <v>0.336515281518987</v>
      </c>
      <c r="D303" s="2" t="n">
        <f aca="true">RAND()</f>
        <v>0.0522883614517464</v>
      </c>
      <c r="E303" s="2" t="n">
        <f aca="false">IF(B303&lt;0.3,4,IF(B303&lt;0.8,5,IF(B303&lt;1,6)))</f>
        <v>5</v>
      </c>
      <c r="F303" s="2" t="n">
        <f aca="false">IF(C303&lt;0.1,2,IF(C303&lt;0.7,3,IF(C303&lt;1,4)))</f>
        <v>3</v>
      </c>
      <c r="G303" s="2" t="n">
        <f aca="false">IF(D303&lt;0.2,3,IF(D303&lt;0.6,4,IF(D303&lt;1,5)))</f>
        <v>3</v>
      </c>
      <c r="H303" s="2" t="n">
        <f aca="false">+(E303-F303)*G303-5</f>
        <v>1</v>
      </c>
      <c r="I303" s="2" t="n">
        <f aca="false">+I302+H303</f>
        <v>656</v>
      </c>
      <c r="J303" s="8" t="n">
        <f aca="false">+I303/A303</f>
        <v>2.18666666666667</v>
      </c>
    </row>
    <row r="304" customFormat="false" ht="12.75" hidden="false" customHeight="false" outlineLevel="0" collapsed="false">
      <c r="A304" s="2" t="n">
        <v>301</v>
      </c>
      <c r="B304" s="2" t="n">
        <f aca="true">RAND()</f>
        <v>0.190738352152468</v>
      </c>
      <c r="C304" s="2" t="n">
        <f aca="true">RAND()</f>
        <v>0.0598925189000579</v>
      </c>
      <c r="D304" s="2" t="n">
        <f aca="true">RAND()</f>
        <v>0.971247821066702</v>
      </c>
      <c r="E304" s="2" t="n">
        <f aca="false">IF(B304&lt;0.3,4,IF(B304&lt;0.8,5,IF(B304&lt;1,6)))</f>
        <v>4</v>
      </c>
      <c r="F304" s="2" t="n">
        <f aca="false">IF(C304&lt;0.1,2,IF(C304&lt;0.7,3,IF(C304&lt;1,4)))</f>
        <v>2</v>
      </c>
      <c r="G304" s="2" t="n">
        <f aca="false">IF(D304&lt;0.2,3,IF(D304&lt;0.6,4,IF(D304&lt;1,5)))</f>
        <v>5</v>
      </c>
      <c r="H304" s="2" t="n">
        <f aca="false">+(E304-F304)*G304-5</f>
        <v>5</v>
      </c>
      <c r="I304" s="2" t="n">
        <f aca="false">+I303+H304</f>
        <v>661</v>
      </c>
      <c r="J304" s="8" t="n">
        <f aca="false">+I304/A304</f>
        <v>2.19601328903654</v>
      </c>
    </row>
    <row r="305" customFormat="false" ht="12.75" hidden="false" customHeight="false" outlineLevel="0" collapsed="false">
      <c r="A305" s="2" t="n">
        <v>302</v>
      </c>
      <c r="B305" s="2" t="n">
        <f aca="true">RAND()</f>
        <v>0.0302622777565304</v>
      </c>
      <c r="C305" s="2" t="n">
        <f aca="true">RAND()</f>
        <v>0.0541989472395633</v>
      </c>
      <c r="D305" s="2" t="n">
        <f aca="true">RAND()</f>
        <v>0.694915518028872</v>
      </c>
      <c r="E305" s="2" t="n">
        <f aca="false">IF(B305&lt;0.3,4,IF(B305&lt;0.8,5,IF(B305&lt;1,6)))</f>
        <v>4</v>
      </c>
      <c r="F305" s="2" t="n">
        <f aca="false">IF(C305&lt;0.1,2,IF(C305&lt;0.7,3,IF(C305&lt;1,4)))</f>
        <v>2</v>
      </c>
      <c r="G305" s="2" t="n">
        <f aca="false">IF(D305&lt;0.2,3,IF(D305&lt;0.6,4,IF(D305&lt;1,5)))</f>
        <v>5</v>
      </c>
      <c r="H305" s="2" t="n">
        <f aca="false">+(E305-F305)*G305-5</f>
        <v>5</v>
      </c>
      <c r="I305" s="2" t="n">
        <f aca="false">+I304+H305</f>
        <v>666</v>
      </c>
      <c r="J305" s="8" t="n">
        <f aca="false">+I305/A305</f>
        <v>2.20529801324503</v>
      </c>
    </row>
    <row r="306" customFormat="false" ht="12.75" hidden="false" customHeight="false" outlineLevel="0" collapsed="false">
      <c r="A306" s="2" t="n">
        <v>303</v>
      </c>
      <c r="B306" s="2" t="n">
        <f aca="true">RAND()</f>
        <v>0.0591172404018303</v>
      </c>
      <c r="C306" s="2" t="n">
        <f aca="true">RAND()</f>
        <v>0.574625005765477</v>
      </c>
      <c r="D306" s="2" t="n">
        <f aca="true">RAND()</f>
        <v>0.694434286067604</v>
      </c>
      <c r="E306" s="2" t="n">
        <f aca="false">IF(B306&lt;0.3,4,IF(B306&lt;0.8,5,IF(B306&lt;1,6)))</f>
        <v>4</v>
      </c>
      <c r="F306" s="2" t="n">
        <f aca="false">IF(C306&lt;0.1,2,IF(C306&lt;0.7,3,IF(C306&lt;1,4)))</f>
        <v>3</v>
      </c>
      <c r="G306" s="2" t="n">
        <f aca="false">IF(D306&lt;0.2,3,IF(D306&lt;0.6,4,IF(D306&lt;1,5)))</f>
        <v>5</v>
      </c>
      <c r="H306" s="2" t="n">
        <f aca="false">+(E306-F306)*G306-5</f>
        <v>0</v>
      </c>
      <c r="I306" s="2" t="n">
        <f aca="false">+I305+H306</f>
        <v>666</v>
      </c>
      <c r="J306" s="8" t="n">
        <f aca="false">+I306/A306</f>
        <v>2.1980198019802</v>
      </c>
    </row>
    <row r="307" customFormat="false" ht="12.75" hidden="false" customHeight="false" outlineLevel="0" collapsed="false">
      <c r="A307" s="2" t="n">
        <v>304</v>
      </c>
      <c r="B307" s="2" t="n">
        <f aca="true">RAND()</f>
        <v>0.996138428204449</v>
      </c>
      <c r="C307" s="2" t="n">
        <f aca="true">RAND()</f>
        <v>0.234196445832766</v>
      </c>
      <c r="D307" s="2" t="n">
        <f aca="true">RAND()</f>
        <v>0.768802885269693</v>
      </c>
      <c r="E307" s="2" t="n">
        <f aca="false">IF(B307&lt;0.3,4,IF(B307&lt;0.8,5,IF(B307&lt;1,6)))</f>
        <v>6</v>
      </c>
      <c r="F307" s="2" t="n">
        <f aca="false">IF(C307&lt;0.1,2,IF(C307&lt;0.7,3,IF(C307&lt;1,4)))</f>
        <v>3</v>
      </c>
      <c r="G307" s="2" t="n">
        <f aca="false">IF(D307&lt;0.2,3,IF(D307&lt;0.6,4,IF(D307&lt;1,5)))</f>
        <v>5</v>
      </c>
      <c r="H307" s="2" t="n">
        <f aca="false">+(E307-F307)*G307-5</f>
        <v>10</v>
      </c>
      <c r="I307" s="2" t="n">
        <f aca="false">+I306+H307</f>
        <v>676</v>
      </c>
      <c r="J307" s="8" t="n">
        <f aca="false">+I307/A307</f>
        <v>2.22368421052632</v>
      </c>
    </row>
    <row r="308" customFormat="false" ht="12.75" hidden="false" customHeight="false" outlineLevel="0" collapsed="false">
      <c r="A308" s="2" t="n">
        <v>305</v>
      </c>
      <c r="B308" s="2" t="n">
        <f aca="true">RAND()</f>
        <v>0.965772835845342</v>
      </c>
      <c r="C308" s="2" t="n">
        <f aca="true">RAND()</f>
        <v>0.263744657984748</v>
      </c>
      <c r="D308" s="2" t="n">
        <f aca="true">RAND()</f>
        <v>0.272777622602218</v>
      </c>
      <c r="E308" s="2" t="n">
        <f aca="false">IF(B308&lt;0.3,4,IF(B308&lt;0.8,5,IF(B308&lt;1,6)))</f>
        <v>6</v>
      </c>
      <c r="F308" s="2" t="n">
        <f aca="false">IF(C308&lt;0.1,2,IF(C308&lt;0.7,3,IF(C308&lt;1,4)))</f>
        <v>3</v>
      </c>
      <c r="G308" s="2" t="n">
        <f aca="false">IF(D308&lt;0.2,3,IF(D308&lt;0.6,4,IF(D308&lt;1,5)))</f>
        <v>4</v>
      </c>
      <c r="H308" s="2" t="n">
        <f aca="false">+(E308-F308)*G308-5</f>
        <v>7</v>
      </c>
      <c r="I308" s="2" t="n">
        <f aca="false">+I307+H308</f>
        <v>683</v>
      </c>
      <c r="J308" s="8" t="n">
        <f aca="false">+I308/A308</f>
        <v>2.23934426229508</v>
      </c>
    </row>
    <row r="309" customFormat="false" ht="12.75" hidden="false" customHeight="false" outlineLevel="0" collapsed="false">
      <c r="A309" s="2" t="n">
        <v>306</v>
      </c>
      <c r="B309" s="2" t="n">
        <f aca="true">RAND()</f>
        <v>0.332554601619697</v>
      </c>
      <c r="C309" s="2" t="n">
        <f aca="true">RAND()</f>
        <v>0.795890786480957</v>
      </c>
      <c r="D309" s="2" t="n">
        <f aca="true">RAND()</f>
        <v>0.46092526158753</v>
      </c>
      <c r="E309" s="2" t="n">
        <f aca="false">IF(B309&lt;0.3,4,IF(B309&lt;0.8,5,IF(B309&lt;1,6)))</f>
        <v>5</v>
      </c>
      <c r="F309" s="2" t="n">
        <f aca="false">IF(C309&lt;0.1,2,IF(C309&lt;0.7,3,IF(C309&lt;1,4)))</f>
        <v>4</v>
      </c>
      <c r="G309" s="2" t="n">
        <f aca="false">IF(D309&lt;0.2,3,IF(D309&lt;0.6,4,IF(D309&lt;1,5)))</f>
        <v>4</v>
      </c>
      <c r="H309" s="2" t="n">
        <f aca="false">+(E309-F309)*G309-5</f>
        <v>-1</v>
      </c>
      <c r="I309" s="2" t="n">
        <f aca="false">+I308+H309</f>
        <v>682</v>
      </c>
      <c r="J309" s="8" t="n">
        <f aca="false">+I309/A309</f>
        <v>2.22875816993464</v>
      </c>
    </row>
    <row r="310" customFormat="false" ht="12.75" hidden="false" customHeight="false" outlineLevel="0" collapsed="false">
      <c r="A310" s="2" t="n">
        <v>307</v>
      </c>
      <c r="B310" s="2" t="n">
        <f aca="true">RAND()</f>
        <v>0.284702354349745</v>
      </c>
      <c r="C310" s="2" t="n">
        <f aca="true">RAND()</f>
        <v>0.944863137369007</v>
      </c>
      <c r="D310" s="2" t="n">
        <f aca="true">RAND()</f>
        <v>0.0229225753613231</v>
      </c>
      <c r="E310" s="2" t="n">
        <f aca="false">IF(B310&lt;0.3,4,IF(B310&lt;0.8,5,IF(B310&lt;1,6)))</f>
        <v>4</v>
      </c>
      <c r="F310" s="2" t="n">
        <f aca="false">IF(C310&lt;0.1,2,IF(C310&lt;0.7,3,IF(C310&lt;1,4)))</f>
        <v>4</v>
      </c>
      <c r="G310" s="2" t="n">
        <f aca="false">IF(D310&lt;0.2,3,IF(D310&lt;0.6,4,IF(D310&lt;1,5)))</f>
        <v>3</v>
      </c>
      <c r="H310" s="2" t="n">
        <f aca="false">+(E310-F310)*G310-5</f>
        <v>-5</v>
      </c>
      <c r="I310" s="2" t="n">
        <f aca="false">+I309+H310</f>
        <v>677</v>
      </c>
      <c r="J310" s="8" t="n">
        <f aca="false">+I310/A310</f>
        <v>2.20521172638437</v>
      </c>
    </row>
    <row r="311" customFormat="false" ht="12.75" hidden="false" customHeight="false" outlineLevel="0" collapsed="false">
      <c r="A311" s="2" t="n">
        <v>308</v>
      </c>
      <c r="B311" s="2" t="n">
        <f aca="true">RAND()</f>
        <v>0.135814892387257</v>
      </c>
      <c r="C311" s="2" t="n">
        <f aca="true">RAND()</f>
        <v>0.0531301252925005</v>
      </c>
      <c r="D311" s="2" t="n">
        <f aca="true">RAND()</f>
        <v>0.112477706210615</v>
      </c>
      <c r="E311" s="2" t="n">
        <f aca="false">IF(B311&lt;0.3,4,IF(B311&lt;0.8,5,IF(B311&lt;1,6)))</f>
        <v>4</v>
      </c>
      <c r="F311" s="2" t="n">
        <f aca="false">IF(C311&lt;0.1,2,IF(C311&lt;0.7,3,IF(C311&lt;1,4)))</f>
        <v>2</v>
      </c>
      <c r="G311" s="2" t="n">
        <f aca="false">IF(D311&lt;0.2,3,IF(D311&lt;0.6,4,IF(D311&lt;1,5)))</f>
        <v>3</v>
      </c>
      <c r="H311" s="2" t="n">
        <f aca="false">+(E311-F311)*G311-5</f>
        <v>1</v>
      </c>
      <c r="I311" s="2" t="n">
        <f aca="false">+I310+H311</f>
        <v>678</v>
      </c>
      <c r="J311" s="8" t="n">
        <f aca="false">+I311/A311</f>
        <v>2.2012987012987</v>
      </c>
    </row>
    <row r="312" customFormat="false" ht="12.75" hidden="false" customHeight="false" outlineLevel="0" collapsed="false">
      <c r="A312" s="2" t="n">
        <v>309</v>
      </c>
      <c r="B312" s="2" t="n">
        <f aca="true">RAND()</f>
        <v>0.344272385977968</v>
      </c>
      <c r="C312" s="2" t="n">
        <f aca="true">RAND()</f>
        <v>0.62127782394067</v>
      </c>
      <c r="D312" s="2" t="n">
        <f aca="true">RAND()</f>
        <v>0.875150997968006</v>
      </c>
      <c r="E312" s="2" t="n">
        <f aca="false">IF(B312&lt;0.3,4,IF(B312&lt;0.8,5,IF(B312&lt;1,6)))</f>
        <v>5</v>
      </c>
      <c r="F312" s="2" t="n">
        <f aca="false">IF(C312&lt;0.1,2,IF(C312&lt;0.7,3,IF(C312&lt;1,4)))</f>
        <v>3</v>
      </c>
      <c r="G312" s="2" t="n">
        <f aca="false">IF(D312&lt;0.2,3,IF(D312&lt;0.6,4,IF(D312&lt;1,5)))</f>
        <v>5</v>
      </c>
      <c r="H312" s="2" t="n">
        <f aca="false">+(E312-F312)*G312-5</f>
        <v>5</v>
      </c>
      <c r="I312" s="2" t="n">
        <f aca="false">+I311+H312</f>
        <v>683</v>
      </c>
      <c r="J312" s="8" t="n">
        <f aca="false">+I312/A312</f>
        <v>2.21035598705502</v>
      </c>
    </row>
    <row r="313" customFormat="false" ht="12.75" hidden="false" customHeight="false" outlineLevel="0" collapsed="false">
      <c r="A313" s="2" t="n">
        <v>310</v>
      </c>
      <c r="B313" s="2" t="n">
        <f aca="true">RAND()</f>
        <v>0.932099830108881</v>
      </c>
      <c r="C313" s="2" t="n">
        <f aca="true">RAND()</f>
        <v>0.334436915781013</v>
      </c>
      <c r="D313" s="2" t="n">
        <f aca="true">RAND()</f>
        <v>0.962775215352002</v>
      </c>
      <c r="E313" s="2" t="n">
        <f aca="false">IF(B313&lt;0.3,4,IF(B313&lt;0.8,5,IF(B313&lt;1,6)))</f>
        <v>6</v>
      </c>
      <c r="F313" s="2" t="n">
        <f aca="false">IF(C313&lt;0.1,2,IF(C313&lt;0.7,3,IF(C313&lt;1,4)))</f>
        <v>3</v>
      </c>
      <c r="G313" s="2" t="n">
        <f aca="false">IF(D313&lt;0.2,3,IF(D313&lt;0.6,4,IF(D313&lt;1,5)))</f>
        <v>5</v>
      </c>
      <c r="H313" s="2" t="n">
        <f aca="false">+(E313-F313)*G313-5</f>
        <v>10</v>
      </c>
      <c r="I313" s="2" t="n">
        <f aca="false">+I312+H313</f>
        <v>693</v>
      </c>
      <c r="J313" s="8" t="n">
        <f aca="false">+I313/A313</f>
        <v>2.23548387096774</v>
      </c>
    </row>
    <row r="314" customFormat="false" ht="12.75" hidden="false" customHeight="false" outlineLevel="0" collapsed="false">
      <c r="A314" s="2" t="n">
        <v>311</v>
      </c>
      <c r="B314" s="2" t="n">
        <f aca="true">RAND()</f>
        <v>0.0587493079879633</v>
      </c>
      <c r="C314" s="2" t="n">
        <f aca="true">RAND()</f>
        <v>0.00603273680163301</v>
      </c>
      <c r="D314" s="2" t="n">
        <f aca="true">RAND()</f>
        <v>0.222387620782937</v>
      </c>
      <c r="E314" s="2" t="n">
        <f aca="false">IF(B314&lt;0.3,4,IF(B314&lt;0.8,5,IF(B314&lt;1,6)))</f>
        <v>4</v>
      </c>
      <c r="F314" s="2" t="n">
        <f aca="false">IF(C314&lt;0.1,2,IF(C314&lt;0.7,3,IF(C314&lt;1,4)))</f>
        <v>2</v>
      </c>
      <c r="G314" s="2" t="n">
        <f aca="false">IF(D314&lt;0.2,3,IF(D314&lt;0.6,4,IF(D314&lt;1,5)))</f>
        <v>4</v>
      </c>
      <c r="H314" s="2" t="n">
        <f aca="false">+(E314-F314)*G314-5</f>
        <v>3</v>
      </c>
      <c r="I314" s="2" t="n">
        <f aca="false">+I313+H314</f>
        <v>696</v>
      </c>
      <c r="J314" s="8" t="n">
        <f aca="false">+I314/A314</f>
        <v>2.2379421221865</v>
      </c>
    </row>
    <row r="315" customFormat="false" ht="12.75" hidden="false" customHeight="false" outlineLevel="0" collapsed="false">
      <c r="A315" s="2" t="n">
        <v>312</v>
      </c>
      <c r="B315" s="2" t="n">
        <f aca="true">RAND()</f>
        <v>0.726102260874857</v>
      </c>
      <c r="C315" s="2" t="n">
        <f aca="true">RAND()</f>
        <v>0.332573443784712</v>
      </c>
      <c r="D315" s="2" t="n">
        <f aca="true">RAND()</f>
        <v>0.98659452804191</v>
      </c>
      <c r="E315" s="2" t="n">
        <f aca="false">IF(B315&lt;0.3,4,IF(B315&lt;0.8,5,IF(B315&lt;1,6)))</f>
        <v>5</v>
      </c>
      <c r="F315" s="2" t="n">
        <f aca="false">IF(C315&lt;0.1,2,IF(C315&lt;0.7,3,IF(C315&lt;1,4)))</f>
        <v>3</v>
      </c>
      <c r="G315" s="2" t="n">
        <f aca="false">IF(D315&lt;0.2,3,IF(D315&lt;0.6,4,IF(D315&lt;1,5)))</f>
        <v>5</v>
      </c>
      <c r="H315" s="2" t="n">
        <f aca="false">+(E315-F315)*G315-5</f>
        <v>5</v>
      </c>
      <c r="I315" s="2" t="n">
        <f aca="false">+I314+H315</f>
        <v>701</v>
      </c>
      <c r="J315" s="8" t="n">
        <f aca="false">+I315/A315</f>
        <v>2.24679487179487</v>
      </c>
    </row>
    <row r="316" customFormat="false" ht="12.75" hidden="false" customHeight="false" outlineLevel="0" collapsed="false">
      <c r="A316" s="2" t="n">
        <v>313</v>
      </c>
      <c r="B316" s="2" t="n">
        <f aca="true">RAND()</f>
        <v>0.163607082699553</v>
      </c>
      <c r="C316" s="2" t="n">
        <f aca="true">RAND()</f>
        <v>0.073734258611826</v>
      </c>
      <c r="D316" s="2" t="n">
        <f aca="true">RAND()</f>
        <v>0.40468835902068</v>
      </c>
      <c r="E316" s="2" t="n">
        <f aca="false">IF(B316&lt;0.3,4,IF(B316&lt;0.8,5,IF(B316&lt;1,6)))</f>
        <v>4</v>
      </c>
      <c r="F316" s="2" t="n">
        <f aca="false">IF(C316&lt;0.1,2,IF(C316&lt;0.7,3,IF(C316&lt;1,4)))</f>
        <v>2</v>
      </c>
      <c r="G316" s="2" t="n">
        <f aca="false">IF(D316&lt;0.2,3,IF(D316&lt;0.6,4,IF(D316&lt;1,5)))</f>
        <v>4</v>
      </c>
      <c r="H316" s="2" t="n">
        <f aca="false">+(E316-F316)*G316-5</f>
        <v>3</v>
      </c>
      <c r="I316" s="2" t="n">
        <f aca="false">+I315+H316</f>
        <v>704</v>
      </c>
      <c r="J316" s="8" t="n">
        <f aca="false">+I316/A316</f>
        <v>2.24920127795527</v>
      </c>
    </row>
    <row r="317" customFormat="false" ht="12.75" hidden="false" customHeight="false" outlineLevel="0" collapsed="false">
      <c r="A317" s="2" t="n">
        <v>314</v>
      </c>
      <c r="B317" s="2" t="n">
        <f aca="true">RAND()</f>
        <v>0.666287677072521</v>
      </c>
      <c r="C317" s="2" t="n">
        <f aca="true">RAND()</f>
        <v>0.185767681639998</v>
      </c>
      <c r="D317" s="2" t="n">
        <f aca="true">RAND()</f>
        <v>0.730933591680885</v>
      </c>
      <c r="E317" s="2" t="n">
        <f aca="false">IF(B317&lt;0.3,4,IF(B317&lt;0.8,5,IF(B317&lt;1,6)))</f>
        <v>5</v>
      </c>
      <c r="F317" s="2" t="n">
        <f aca="false">IF(C317&lt;0.1,2,IF(C317&lt;0.7,3,IF(C317&lt;1,4)))</f>
        <v>3</v>
      </c>
      <c r="G317" s="2" t="n">
        <f aca="false">IF(D317&lt;0.2,3,IF(D317&lt;0.6,4,IF(D317&lt;1,5)))</f>
        <v>5</v>
      </c>
      <c r="H317" s="2" t="n">
        <f aca="false">+(E317-F317)*G317-5</f>
        <v>5</v>
      </c>
      <c r="I317" s="2" t="n">
        <f aca="false">+I316+H317</f>
        <v>709</v>
      </c>
      <c r="J317" s="8" t="n">
        <f aca="false">+I317/A317</f>
        <v>2.25796178343949</v>
      </c>
    </row>
    <row r="318" customFormat="false" ht="12.75" hidden="false" customHeight="false" outlineLevel="0" collapsed="false">
      <c r="A318" s="2" t="n">
        <v>315</v>
      </c>
      <c r="B318" s="2" t="n">
        <f aca="true">RAND()</f>
        <v>0.969824141830725</v>
      </c>
      <c r="C318" s="2" t="n">
        <f aca="true">RAND()</f>
        <v>0.627190421727031</v>
      </c>
      <c r="D318" s="2" t="n">
        <f aca="true">RAND()</f>
        <v>0.993415683235058</v>
      </c>
      <c r="E318" s="2" t="n">
        <f aca="false">IF(B318&lt;0.3,4,IF(B318&lt;0.8,5,IF(B318&lt;1,6)))</f>
        <v>6</v>
      </c>
      <c r="F318" s="2" t="n">
        <f aca="false">IF(C318&lt;0.1,2,IF(C318&lt;0.7,3,IF(C318&lt;1,4)))</f>
        <v>3</v>
      </c>
      <c r="G318" s="2" t="n">
        <f aca="false">IF(D318&lt;0.2,3,IF(D318&lt;0.6,4,IF(D318&lt;1,5)))</f>
        <v>5</v>
      </c>
      <c r="H318" s="2" t="n">
        <f aca="false">+(E318-F318)*G318-5</f>
        <v>10</v>
      </c>
      <c r="I318" s="2" t="n">
        <f aca="false">+I317+H318</f>
        <v>719</v>
      </c>
      <c r="J318" s="8" t="n">
        <f aca="false">+I318/A318</f>
        <v>2.28253968253968</v>
      </c>
    </row>
    <row r="319" customFormat="false" ht="12.75" hidden="false" customHeight="false" outlineLevel="0" collapsed="false">
      <c r="A319" s="2" t="n">
        <v>316</v>
      </c>
      <c r="B319" s="2" t="n">
        <f aca="true">RAND()</f>
        <v>0.0309570567543906</v>
      </c>
      <c r="C319" s="2" t="n">
        <f aca="true">RAND()</f>
        <v>0.441431377952238</v>
      </c>
      <c r="D319" s="2" t="n">
        <f aca="true">RAND()</f>
        <v>0.378616889803486</v>
      </c>
      <c r="E319" s="2" t="n">
        <f aca="false">IF(B319&lt;0.3,4,IF(B319&lt;0.8,5,IF(B319&lt;1,6)))</f>
        <v>4</v>
      </c>
      <c r="F319" s="2" t="n">
        <f aca="false">IF(C319&lt;0.1,2,IF(C319&lt;0.7,3,IF(C319&lt;1,4)))</f>
        <v>3</v>
      </c>
      <c r="G319" s="2" t="n">
        <f aca="false">IF(D319&lt;0.2,3,IF(D319&lt;0.6,4,IF(D319&lt;1,5)))</f>
        <v>4</v>
      </c>
      <c r="H319" s="2" t="n">
        <f aca="false">+(E319-F319)*G319-5</f>
        <v>-1</v>
      </c>
      <c r="I319" s="2" t="n">
        <f aca="false">+I318+H319</f>
        <v>718</v>
      </c>
      <c r="J319" s="8" t="n">
        <f aca="false">+I319/A319</f>
        <v>2.27215189873418</v>
      </c>
    </row>
    <row r="320" customFormat="false" ht="12.75" hidden="false" customHeight="false" outlineLevel="0" collapsed="false">
      <c r="A320" s="2" t="n">
        <v>317</v>
      </c>
      <c r="B320" s="2" t="n">
        <f aca="true">RAND()</f>
        <v>0.184752990899757</v>
      </c>
      <c r="C320" s="2" t="n">
        <f aca="true">RAND()</f>
        <v>0.800818743622661</v>
      </c>
      <c r="D320" s="2" t="n">
        <f aca="true">RAND()</f>
        <v>0.978920101447021</v>
      </c>
      <c r="E320" s="2" t="n">
        <f aca="false">IF(B320&lt;0.3,4,IF(B320&lt;0.8,5,IF(B320&lt;1,6)))</f>
        <v>4</v>
      </c>
      <c r="F320" s="2" t="n">
        <f aca="false">IF(C320&lt;0.1,2,IF(C320&lt;0.7,3,IF(C320&lt;1,4)))</f>
        <v>4</v>
      </c>
      <c r="G320" s="2" t="n">
        <f aca="false">IF(D320&lt;0.2,3,IF(D320&lt;0.6,4,IF(D320&lt;1,5)))</f>
        <v>5</v>
      </c>
      <c r="H320" s="2" t="n">
        <f aca="false">+(E320-F320)*G320-5</f>
        <v>-5</v>
      </c>
      <c r="I320" s="2" t="n">
        <f aca="false">+I319+H320</f>
        <v>713</v>
      </c>
      <c r="J320" s="8" t="n">
        <f aca="false">+I320/A320</f>
        <v>2.24921135646688</v>
      </c>
    </row>
    <row r="321" customFormat="false" ht="12.75" hidden="false" customHeight="false" outlineLevel="0" collapsed="false">
      <c r="A321" s="2" t="n">
        <v>318</v>
      </c>
      <c r="B321" s="2" t="n">
        <f aca="true">RAND()</f>
        <v>0.906323579145143</v>
      </c>
      <c r="C321" s="2" t="n">
        <f aca="true">RAND()</f>
        <v>0.959547033727777</v>
      </c>
      <c r="D321" s="2" t="n">
        <f aca="true">RAND()</f>
        <v>0.424031135726727</v>
      </c>
      <c r="E321" s="2" t="n">
        <f aca="false">IF(B321&lt;0.3,4,IF(B321&lt;0.8,5,IF(B321&lt;1,6)))</f>
        <v>6</v>
      </c>
      <c r="F321" s="2" t="n">
        <f aca="false">IF(C321&lt;0.1,2,IF(C321&lt;0.7,3,IF(C321&lt;1,4)))</f>
        <v>4</v>
      </c>
      <c r="G321" s="2" t="n">
        <f aca="false">IF(D321&lt;0.2,3,IF(D321&lt;0.6,4,IF(D321&lt;1,5)))</f>
        <v>4</v>
      </c>
      <c r="H321" s="2" t="n">
        <f aca="false">+(E321-F321)*G321-5</f>
        <v>3</v>
      </c>
      <c r="I321" s="2" t="n">
        <f aca="false">+I320+H321</f>
        <v>716</v>
      </c>
      <c r="J321" s="8" t="n">
        <f aca="false">+I321/A321</f>
        <v>2.25157232704403</v>
      </c>
    </row>
    <row r="322" customFormat="false" ht="12.75" hidden="false" customHeight="false" outlineLevel="0" collapsed="false">
      <c r="A322" s="2" t="n">
        <v>319</v>
      </c>
      <c r="B322" s="2" t="n">
        <f aca="true">RAND()</f>
        <v>0.464881551258203</v>
      </c>
      <c r="C322" s="2" t="n">
        <f aca="true">RAND()</f>
        <v>0.728507149417798</v>
      </c>
      <c r="D322" s="2" t="n">
        <f aca="true">RAND()</f>
        <v>0.297337432327071</v>
      </c>
      <c r="E322" s="2" t="n">
        <f aca="false">IF(B322&lt;0.3,4,IF(B322&lt;0.8,5,IF(B322&lt;1,6)))</f>
        <v>5</v>
      </c>
      <c r="F322" s="2" t="n">
        <f aca="false">IF(C322&lt;0.1,2,IF(C322&lt;0.7,3,IF(C322&lt;1,4)))</f>
        <v>4</v>
      </c>
      <c r="G322" s="2" t="n">
        <f aca="false">IF(D322&lt;0.2,3,IF(D322&lt;0.6,4,IF(D322&lt;1,5)))</f>
        <v>4</v>
      </c>
      <c r="H322" s="2" t="n">
        <f aca="false">+(E322-F322)*G322-5</f>
        <v>-1</v>
      </c>
      <c r="I322" s="2" t="n">
        <f aca="false">+I321+H322</f>
        <v>715</v>
      </c>
      <c r="J322" s="8" t="n">
        <f aca="false">+I322/A322</f>
        <v>2.24137931034483</v>
      </c>
    </row>
    <row r="323" customFormat="false" ht="12.75" hidden="false" customHeight="false" outlineLevel="0" collapsed="false">
      <c r="A323" s="2" t="n">
        <v>320</v>
      </c>
      <c r="B323" s="2" t="n">
        <f aca="true">RAND()</f>
        <v>0.682400975305032</v>
      </c>
      <c r="C323" s="2" t="n">
        <f aca="true">RAND()</f>
        <v>0.537460015601296</v>
      </c>
      <c r="D323" s="2" t="n">
        <f aca="true">RAND()</f>
        <v>0.227152459329985</v>
      </c>
      <c r="E323" s="2" t="n">
        <f aca="false">IF(B323&lt;0.3,4,IF(B323&lt;0.8,5,IF(B323&lt;1,6)))</f>
        <v>5</v>
      </c>
      <c r="F323" s="2" t="n">
        <f aca="false">IF(C323&lt;0.1,2,IF(C323&lt;0.7,3,IF(C323&lt;1,4)))</f>
        <v>3</v>
      </c>
      <c r="G323" s="2" t="n">
        <f aca="false">IF(D323&lt;0.2,3,IF(D323&lt;0.6,4,IF(D323&lt;1,5)))</f>
        <v>4</v>
      </c>
      <c r="H323" s="2" t="n">
        <f aca="false">+(E323-F323)*G323-5</f>
        <v>3</v>
      </c>
      <c r="I323" s="2" t="n">
        <f aca="false">+I322+H323</f>
        <v>718</v>
      </c>
      <c r="J323" s="8" t="n">
        <f aca="false">+I323/A323</f>
        <v>2.24375</v>
      </c>
    </row>
    <row r="324" customFormat="false" ht="12.75" hidden="false" customHeight="false" outlineLevel="0" collapsed="false">
      <c r="A324" s="2" t="n">
        <v>321</v>
      </c>
      <c r="B324" s="2" t="n">
        <f aca="true">RAND()</f>
        <v>0.732626964093752</v>
      </c>
      <c r="C324" s="2" t="n">
        <f aca="true">RAND()</f>
        <v>0.72193037150541</v>
      </c>
      <c r="D324" s="2" t="n">
        <f aca="true">RAND()</f>
        <v>0.088582208996672</v>
      </c>
      <c r="E324" s="2" t="n">
        <f aca="false">IF(B324&lt;0.3,4,IF(B324&lt;0.8,5,IF(B324&lt;1,6)))</f>
        <v>5</v>
      </c>
      <c r="F324" s="2" t="n">
        <f aca="false">IF(C324&lt;0.1,2,IF(C324&lt;0.7,3,IF(C324&lt;1,4)))</f>
        <v>4</v>
      </c>
      <c r="G324" s="2" t="n">
        <f aca="false">IF(D324&lt;0.2,3,IF(D324&lt;0.6,4,IF(D324&lt;1,5)))</f>
        <v>3</v>
      </c>
      <c r="H324" s="2" t="n">
        <f aca="false">+(E324-F324)*G324-5</f>
        <v>-2</v>
      </c>
      <c r="I324" s="2" t="n">
        <f aca="false">+I323+H324</f>
        <v>716</v>
      </c>
      <c r="J324" s="8" t="n">
        <f aca="false">+I324/A324</f>
        <v>2.23052959501558</v>
      </c>
    </row>
    <row r="325" customFormat="false" ht="12.75" hidden="false" customHeight="false" outlineLevel="0" collapsed="false">
      <c r="A325" s="2" t="n">
        <v>322</v>
      </c>
      <c r="B325" s="2" t="n">
        <f aca="true">RAND()</f>
        <v>0.707404748684326</v>
      </c>
      <c r="C325" s="2" t="n">
        <f aca="true">RAND()</f>
        <v>0.365757205248857</v>
      </c>
      <c r="D325" s="2" t="n">
        <f aca="true">RAND()</f>
        <v>0.253602363182365</v>
      </c>
      <c r="E325" s="2" t="n">
        <f aca="false">IF(B325&lt;0.3,4,IF(B325&lt;0.8,5,IF(B325&lt;1,6)))</f>
        <v>5</v>
      </c>
      <c r="F325" s="2" t="n">
        <f aca="false">IF(C325&lt;0.1,2,IF(C325&lt;0.7,3,IF(C325&lt;1,4)))</f>
        <v>3</v>
      </c>
      <c r="G325" s="2" t="n">
        <f aca="false">IF(D325&lt;0.2,3,IF(D325&lt;0.6,4,IF(D325&lt;1,5)))</f>
        <v>4</v>
      </c>
      <c r="H325" s="2" t="n">
        <f aca="false">+(E325-F325)*G325-5</f>
        <v>3</v>
      </c>
      <c r="I325" s="2" t="n">
        <f aca="false">+I324+H325</f>
        <v>719</v>
      </c>
      <c r="J325" s="8" t="n">
        <f aca="false">+I325/A325</f>
        <v>2.23291925465839</v>
      </c>
    </row>
    <row r="326" customFormat="false" ht="12.75" hidden="false" customHeight="false" outlineLevel="0" collapsed="false">
      <c r="A326" s="2" t="n">
        <v>323</v>
      </c>
      <c r="B326" s="2" t="n">
        <f aca="true">RAND()</f>
        <v>0.188189205379071</v>
      </c>
      <c r="C326" s="2" t="n">
        <f aca="true">RAND()</f>
        <v>0.661898280810102</v>
      </c>
      <c r="D326" s="2" t="n">
        <f aca="true">RAND()</f>
        <v>0.997812716157971</v>
      </c>
      <c r="E326" s="2" t="n">
        <f aca="false">IF(B326&lt;0.3,4,IF(B326&lt;0.8,5,IF(B326&lt;1,6)))</f>
        <v>4</v>
      </c>
      <c r="F326" s="2" t="n">
        <f aca="false">IF(C326&lt;0.1,2,IF(C326&lt;0.7,3,IF(C326&lt;1,4)))</f>
        <v>3</v>
      </c>
      <c r="G326" s="2" t="n">
        <f aca="false">IF(D326&lt;0.2,3,IF(D326&lt;0.6,4,IF(D326&lt;1,5)))</f>
        <v>5</v>
      </c>
      <c r="H326" s="2" t="n">
        <f aca="false">+(E326-F326)*G326-5</f>
        <v>0</v>
      </c>
      <c r="I326" s="2" t="n">
        <f aca="false">+I325+H326</f>
        <v>719</v>
      </c>
      <c r="J326" s="8" t="n">
        <f aca="false">+I326/A326</f>
        <v>2.22600619195046</v>
      </c>
    </row>
    <row r="327" customFormat="false" ht="12.75" hidden="false" customHeight="false" outlineLevel="0" collapsed="false">
      <c r="A327" s="2" t="n">
        <v>324</v>
      </c>
      <c r="B327" s="2" t="n">
        <f aca="true">RAND()</f>
        <v>0.180936254351235</v>
      </c>
      <c r="C327" s="2" t="n">
        <f aca="true">RAND()</f>
        <v>0.217285230539715</v>
      </c>
      <c r="D327" s="2" t="n">
        <f aca="true">RAND()</f>
        <v>0.0774137503184342</v>
      </c>
      <c r="E327" s="2" t="n">
        <f aca="false">IF(B327&lt;0.3,4,IF(B327&lt;0.8,5,IF(B327&lt;1,6)))</f>
        <v>4</v>
      </c>
      <c r="F327" s="2" t="n">
        <f aca="false">IF(C327&lt;0.1,2,IF(C327&lt;0.7,3,IF(C327&lt;1,4)))</f>
        <v>3</v>
      </c>
      <c r="G327" s="2" t="n">
        <f aca="false">IF(D327&lt;0.2,3,IF(D327&lt;0.6,4,IF(D327&lt;1,5)))</f>
        <v>3</v>
      </c>
      <c r="H327" s="2" t="n">
        <f aca="false">+(E327-F327)*G327-5</f>
        <v>-2</v>
      </c>
      <c r="I327" s="2" t="n">
        <f aca="false">+I326+H327</f>
        <v>717</v>
      </c>
      <c r="J327" s="8" t="n">
        <f aca="false">+I327/A327</f>
        <v>2.21296296296296</v>
      </c>
    </row>
    <row r="328" customFormat="false" ht="12.75" hidden="false" customHeight="false" outlineLevel="0" collapsed="false">
      <c r="A328" s="2" t="n">
        <v>325</v>
      </c>
      <c r="B328" s="2" t="n">
        <f aca="true">RAND()</f>
        <v>0.940829230924184</v>
      </c>
      <c r="C328" s="2" t="n">
        <f aca="true">RAND()</f>
        <v>0.340205272919726</v>
      </c>
      <c r="D328" s="2" t="n">
        <f aca="true">RAND()</f>
        <v>0.829175914735065</v>
      </c>
      <c r="E328" s="2" t="n">
        <f aca="false">IF(B328&lt;0.3,4,IF(B328&lt;0.8,5,IF(B328&lt;1,6)))</f>
        <v>6</v>
      </c>
      <c r="F328" s="2" t="n">
        <f aca="false">IF(C328&lt;0.1,2,IF(C328&lt;0.7,3,IF(C328&lt;1,4)))</f>
        <v>3</v>
      </c>
      <c r="G328" s="2" t="n">
        <f aca="false">IF(D328&lt;0.2,3,IF(D328&lt;0.6,4,IF(D328&lt;1,5)))</f>
        <v>5</v>
      </c>
      <c r="H328" s="2" t="n">
        <f aca="false">+(E328-F328)*G328-5</f>
        <v>10</v>
      </c>
      <c r="I328" s="2" t="n">
        <f aca="false">+I327+H328</f>
        <v>727</v>
      </c>
      <c r="J328" s="8" t="n">
        <f aca="false">+I328/A328</f>
        <v>2.23692307692308</v>
      </c>
    </row>
    <row r="329" customFormat="false" ht="12.75" hidden="false" customHeight="false" outlineLevel="0" collapsed="false">
      <c r="A329" s="2" t="n">
        <v>326</v>
      </c>
      <c r="B329" s="2" t="n">
        <f aca="true">RAND()</f>
        <v>0.525345151475664</v>
      </c>
      <c r="C329" s="2" t="n">
        <f aca="true">RAND()</f>
        <v>0.548286267036037</v>
      </c>
      <c r="D329" s="2" t="n">
        <f aca="true">RAND()</f>
        <v>0.789612714268822</v>
      </c>
      <c r="E329" s="2" t="n">
        <f aca="false">IF(B329&lt;0.3,4,IF(B329&lt;0.8,5,IF(B329&lt;1,6)))</f>
        <v>5</v>
      </c>
      <c r="F329" s="2" t="n">
        <f aca="false">IF(C329&lt;0.1,2,IF(C329&lt;0.7,3,IF(C329&lt;1,4)))</f>
        <v>3</v>
      </c>
      <c r="G329" s="2" t="n">
        <f aca="false">IF(D329&lt;0.2,3,IF(D329&lt;0.6,4,IF(D329&lt;1,5)))</f>
        <v>5</v>
      </c>
      <c r="H329" s="2" t="n">
        <f aca="false">+(E329-F329)*G329-5</f>
        <v>5</v>
      </c>
      <c r="I329" s="2" t="n">
        <f aca="false">+I328+H329</f>
        <v>732</v>
      </c>
      <c r="J329" s="8" t="n">
        <f aca="false">+I329/A329</f>
        <v>2.24539877300614</v>
      </c>
    </row>
    <row r="330" customFormat="false" ht="12.75" hidden="false" customHeight="false" outlineLevel="0" collapsed="false">
      <c r="A330" s="2" t="n">
        <v>327</v>
      </c>
      <c r="B330" s="2" t="n">
        <f aca="true">RAND()</f>
        <v>0.160289891489611</v>
      </c>
      <c r="C330" s="2" t="n">
        <f aca="true">RAND()</f>
        <v>0.0873768858577406</v>
      </c>
      <c r="D330" s="2" t="n">
        <f aca="true">RAND()</f>
        <v>0.346610180728443</v>
      </c>
      <c r="E330" s="2" t="n">
        <f aca="false">IF(B330&lt;0.3,4,IF(B330&lt;0.8,5,IF(B330&lt;1,6)))</f>
        <v>4</v>
      </c>
      <c r="F330" s="2" t="n">
        <f aca="false">IF(C330&lt;0.1,2,IF(C330&lt;0.7,3,IF(C330&lt;1,4)))</f>
        <v>2</v>
      </c>
      <c r="G330" s="2" t="n">
        <f aca="false">IF(D330&lt;0.2,3,IF(D330&lt;0.6,4,IF(D330&lt;1,5)))</f>
        <v>4</v>
      </c>
      <c r="H330" s="2" t="n">
        <f aca="false">+(E330-F330)*G330-5</f>
        <v>3</v>
      </c>
      <c r="I330" s="2" t="n">
        <f aca="false">+I329+H330</f>
        <v>735</v>
      </c>
      <c r="J330" s="8" t="n">
        <f aca="false">+I330/A330</f>
        <v>2.24770642201835</v>
      </c>
    </row>
    <row r="331" customFormat="false" ht="12.75" hidden="false" customHeight="false" outlineLevel="0" collapsed="false">
      <c r="A331" s="2" t="n">
        <v>328</v>
      </c>
      <c r="B331" s="2" t="n">
        <f aca="true">RAND()</f>
        <v>0.830681937167866</v>
      </c>
      <c r="C331" s="2" t="n">
        <f aca="true">RAND()</f>
        <v>0.707269590497939</v>
      </c>
      <c r="D331" s="2" t="n">
        <f aca="true">RAND()</f>
        <v>0.292885665360065</v>
      </c>
      <c r="E331" s="2" t="n">
        <f aca="false">IF(B331&lt;0.3,4,IF(B331&lt;0.8,5,IF(B331&lt;1,6)))</f>
        <v>6</v>
      </c>
      <c r="F331" s="2" t="n">
        <f aca="false">IF(C331&lt;0.1,2,IF(C331&lt;0.7,3,IF(C331&lt;1,4)))</f>
        <v>4</v>
      </c>
      <c r="G331" s="2" t="n">
        <f aca="false">IF(D331&lt;0.2,3,IF(D331&lt;0.6,4,IF(D331&lt;1,5)))</f>
        <v>4</v>
      </c>
      <c r="H331" s="2" t="n">
        <f aca="false">+(E331-F331)*G331-5</f>
        <v>3</v>
      </c>
      <c r="I331" s="2" t="n">
        <f aca="false">+I330+H331</f>
        <v>738</v>
      </c>
      <c r="J331" s="8" t="n">
        <f aca="false">+I331/A331</f>
        <v>2.25</v>
      </c>
    </row>
    <row r="332" customFormat="false" ht="12.75" hidden="false" customHeight="false" outlineLevel="0" collapsed="false">
      <c r="A332" s="2" t="n">
        <v>329</v>
      </c>
      <c r="B332" s="2" t="n">
        <f aca="true">RAND()</f>
        <v>0.988498507549521</v>
      </c>
      <c r="C332" s="2" t="n">
        <f aca="true">RAND()</f>
        <v>0.131468692822371</v>
      </c>
      <c r="D332" s="2" t="n">
        <f aca="true">RAND()</f>
        <v>0.282735292590829</v>
      </c>
      <c r="E332" s="2" t="n">
        <f aca="false">IF(B332&lt;0.3,4,IF(B332&lt;0.8,5,IF(B332&lt;1,6)))</f>
        <v>6</v>
      </c>
      <c r="F332" s="2" t="n">
        <f aca="false">IF(C332&lt;0.1,2,IF(C332&lt;0.7,3,IF(C332&lt;1,4)))</f>
        <v>3</v>
      </c>
      <c r="G332" s="2" t="n">
        <f aca="false">IF(D332&lt;0.2,3,IF(D332&lt;0.6,4,IF(D332&lt;1,5)))</f>
        <v>4</v>
      </c>
      <c r="H332" s="2" t="n">
        <f aca="false">+(E332-F332)*G332-5</f>
        <v>7</v>
      </c>
      <c r="I332" s="2" t="n">
        <f aca="false">+I331+H332</f>
        <v>745</v>
      </c>
      <c r="J332" s="8" t="n">
        <f aca="false">+I332/A332</f>
        <v>2.26443768996961</v>
      </c>
    </row>
    <row r="333" customFormat="false" ht="12.75" hidden="false" customHeight="false" outlineLevel="0" collapsed="false">
      <c r="A333" s="2" t="n">
        <v>330</v>
      </c>
      <c r="B333" s="2" t="n">
        <f aca="true">RAND()</f>
        <v>0.572830073810772</v>
      </c>
      <c r="C333" s="2" t="n">
        <f aca="true">RAND()</f>
        <v>0.60896516336606</v>
      </c>
      <c r="D333" s="2" t="n">
        <f aca="true">RAND()</f>
        <v>0.155825292812851</v>
      </c>
      <c r="E333" s="2" t="n">
        <f aca="false">IF(B333&lt;0.3,4,IF(B333&lt;0.8,5,IF(B333&lt;1,6)))</f>
        <v>5</v>
      </c>
      <c r="F333" s="2" t="n">
        <f aca="false">IF(C333&lt;0.1,2,IF(C333&lt;0.7,3,IF(C333&lt;1,4)))</f>
        <v>3</v>
      </c>
      <c r="G333" s="2" t="n">
        <f aca="false">IF(D333&lt;0.2,3,IF(D333&lt;0.6,4,IF(D333&lt;1,5)))</f>
        <v>3</v>
      </c>
      <c r="H333" s="2" t="n">
        <f aca="false">+(E333-F333)*G333-5</f>
        <v>1</v>
      </c>
      <c r="I333" s="2" t="n">
        <f aca="false">+I332+H333</f>
        <v>746</v>
      </c>
      <c r="J333" s="8" t="n">
        <f aca="false">+I333/A333</f>
        <v>2.26060606060606</v>
      </c>
    </row>
    <row r="334" customFormat="false" ht="12.75" hidden="false" customHeight="false" outlineLevel="0" collapsed="false">
      <c r="A334" s="2" t="n">
        <v>331</v>
      </c>
      <c r="B334" s="2" t="n">
        <f aca="true">RAND()</f>
        <v>0.782546095121997</v>
      </c>
      <c r="C334" s="2" t="n">
        <f aca="true">RAND()</f>
        <v>0.344933237430232</v>
      </c>
      <c r="D334" s="2" t="n">
        <f aca="true">RAND()</f>
        <v>0.443455162851165</v>
      </c>
      <c r="E334" s="2" t="n">
        <f aca="false">IF(B334&lt;0.3,4,IF(B334&lt;0.8,5,IF(B334&lt;1,6)))</f>
        <v>5</v>
      </c>
      <c r="F334" s="2" t="n">
        <f aca="false">IF(C334&lt;0.1,2,IF(C334&lt;0.7,3,IF(C334&lt;1,4)))</f>
        <v>3</v>
      </c>
      <c r="G334" s="2" t="n">
        <f aca="false">IF(D334&lt;0.2,3,IF(D334&lt;0.6,4,IF(D334&lt;1,5)))</f>
        <v>4</v>
      </c>
      <c r="H334" s="2" t="n">
        <f aca="false">+(E334-F334)*G334-5</f>
        <v>3</v>
      </c>
      <c r="I334" s="2" t="n">
        <f aca="false">+I333+H334</f>
        <v>749</v>
      </c>
      <c r="J334" s="8" t="n">
        <f aca="false">+I334/A334</f>
        <v>2.26283987915408</v>
      </c>
    </row>
    <row r="335" customFormat="false" ht="12.75" hidden="false" customHeight="false" outlineLevel="0" collapsed="false">
      <c r="A335" s="2" t="n">
        <v>332</v>
      </c>
      <c r="B335" s="2" t="n">
        <f aca="true">RAND()</f>
        <v>0.967254852162246</v>
      </c>
      <c r="C335" s="2" t="n">
        <f aca="true">RAND()</f>
        <v>0.251541020532509</v>
      </c>
      <c r="D335" s="2" t="n">
        <f aca="true">RAND()</f>
        <v>0.996457366385953</v>
      </c>
      <c r="E335" s="2" t="n">
        <f aca="false">IF(B335&lt;0.3,4,IF(B335&lt;0.8,5,IF(B335&lt;1,6)))</f>
        <v>6</v>
      </c>
      <c r="F335" s="2" t="n">
        <f aca="false">IF(C335&lt;0.1,2,IF(C335&lt;0.7,3,IF(C335&lt;1,4)))</f>
        <v>3</v>
      </c>
      <c r="G335" s="2" t="n">
        <f aca="false">IF(D335&lt;0.2,3,IF(D335&lt;0.6,4,IF(D335&lt;1,5)))</f>
        <v>5</v>
      </c>
      <c r="H335" s="2" t="n">
        <f aca="false">+(E335-F335)*G335-5</f>
        <v>10</v>
      </c>
      <c r="I335" s="2" t="n">
        <f aca="false">+I334+H335</f>
        <v>759</v>
      </c>
      <c r="J335" s="8" t="n">
        <f aca="false">+I335/A335</f>
        <v>2.28614457831325</v>
      </c>
    </row>
    <row r="336" customFormat="false" ht="12.75" hidden="false" customHeight="false" outlineLevel="0" collapsed="false">
      <c r="A336" s="2" t="n">
        <v>333</v>
      </c>
      <c r="B336" s="2" t="n">
        <f aca="true">RAND()</f>
        <v>0.024883501866354</v>
      </c>
      <c r="C336" s="2" t="n">
        <f aca="true">RAND()</f>
        <v>0.125529931534604</v>
      </c>
      <c r="D336" s="2" t="n">
        <f aca="true">RAND()</f>
        <v>0.875270037152196</v>
      </c>
      <c r="E336" s="2" t="n">
        <f aca="false">IF(B336&lt;0.3,4,IF(B336&lt;0.8,5,IF(B336&lt;1,6)))</f>
        <v>4</v>
      </c>
      <c r="F336" s="2" t="n">
        <f aca="false">IF(C336&lt;0.1,2,IF(C336&lt;0.7,3,IF(C336&lt;1,4)))</f>
        <v>3</v>
      </c>
      <c r="G336" s="2" t="n">
        <f aca="false">IF(D336&lt;0.2,3,IF(D336&lt;0.6,4,IF(D336&lt;1,5)))</f>
        <v>5</v>
      </c>
      <c r="H336" s="2" t="n">
        <f aca="false">+(E336-F336)*G336-5</f>
        <v>0</v>
      </c>
      <c r="I336" s="2" t="n">
        <f aca="false">+I335+H336</f>
        <v>759</v>
      </c>
      <c r="J336" s="8" t="n">
        <f aca="false">+I336/A336</f>
        <v>2.27927927927928</v>
      </c>
    </row>
    <row r="337" customFormat="false" ht="12.75" hidden="false" customHeight="false" outlineLevel="0" collapsed="false">
      <c r="A337" s="2" t="n">
        <v>334</v>
      </c>
      <c r="B337" s="2" t="n">
        <f aca="true">RAND()</f>
        <v>0.370925766758576</v>
      </c>
      <c r="C337" s="2" t="n">
        <f aca="true">RAND()</f>
        <v>0.0812478974039909</v>
      </c>
      <c r="D337" s="2" t="n">
        <f aca="true">RAND()</f>
        <v>0.909521356480441</v>
      </c>
      <c r="E337" s="2" t="n">
        <f aca="false">IF(B337&lt;0.3,4,IF(B337&lt;0.8,5,IF(B337&lt;1,6)))</f>
        <v>5</v>
      </c>
      <c r="F337" s="2" t="n">
        <f aca="false">IF(C337&lt;0.1,2,IF(C337&lt;0.7,3,IF(C337&lt;1,4)))</f>
        <v>2</v>
      </c>
      <c r="G337" s="2" t="n">
        <f aca="false">IF(D337&lt;0.2,3,IF(D337&lt;0.6,4,IF(D337&lt;1,5)))</f>
        <v>5</v>
      </c>
      <c r="H337" s="2" t="n">
        <f aca="false">+(E337-F337)*G337-5</f>
        <v>10</v>
      </c>
      <c r="I337" s="2" t="n">
        <f aca="false">+I336+H337</f>
        <v>769</v>
      </c>
      <c r="J337" s="8" t="n">
        <f aca="false">+I337/A337</f>
        <v>2.30239520958084</v>
      </c>
    </row>
    <row r="338" customFormat="false" ht="12.75" hidden="false" customHeight="false" outlineLevel="0" collapsed="false">
      <c r="A338" s="2" t="n">
        <v>335</v>
      </c>
      <c r="B338" s="2" t="n">
        <f aca="true">RAND()</f>
        <v>0.856604108551213</v>
      </c>
      <c r="C338" s="2" t="n">
        <f aca="true">RAND()</f>
        <v>0.791283517581773</v>
      </c>
      <c r="D338" s="2" t="n">
        <f aca="true">RAND()</f>
        <v>0.271760256857721</v>
      </c>
      <c r="E338" s="2" t="n">
        <f aca="false">IF(B338&lt;0.3,4,IF(B338&lt;0.8,5,IF(B338&lt;1,6)))</f>
        <v>6</v>
      </c>
      <c r="F338" s="2" t="n">
        <f aca="false">IF(C338&lt;0.1,2,IF(C338&lt;0.7,3,IF(C338&lt;1,4)))</f>
        <v>4</v>
      </c>
      <c r="G338" s="2" t="n">
        <f aca="false">IF(D338&lt;0.2,3,IF(D338&lt;0.6,4,IF(D338&lt;1,5)))</f>
        <v>4</v>
      </c>
      <c r="H338" s="2" t="n">
        <f aca="false">+(E338-F338)*G338-5</f>
        <v>3</v>
      </c>
      <c r="I338" s="2" t="n">
        <f aca="false">+I337+H338</f>
        <v>772</v>
      </c>
      <c r="J338" s="8" t="n">
        <f aca="false">+I338/A338</f>
        <v>2.3044776119403</v>
      </c>
    </row>
    <row r="339" customFormat="false" ht="12.75" hidden="false" customHeight="false" outlineLevel="0" collapsed="false">
      <c r="A339" s="2" t="n">
        <v>336</v>
      </c>
      <c r="B339" s="2" t="n">
        <f aca="true">RAND()</f>
        <v>0.955103017643756</v>
      </c>
      <c r="C339" s="2" t="n">
        <f aca="true">RAND()</f>
        <v>0.744092210659902</v>
      </c>
      <c r="D339" s="2" t="n">
        <f aca="true">RAND()</f>
        <v>0.57139920031424</v>
      </c>
      <c r="E339" s="2" t="n">
        <f aca="false">IF(B339&lt;0.3,4,IF(B339&lt;0.8,5,IF(B339&lt;1,6)))</f>
        <v>6</v>
      </c>
      <c r="F339" s="2" t="n">
        <f aca="false">IF(C339&lt;0.1,2,IF(C339&lt;0.7,3,IF(C339&lt;1,4)))</f>
        <v>4</v>
      </c>
      <c r="G339" s="2" t="n">
        <f aca="false">IF(D339&lt;0.2,3,IF(D339&lt;0.6,4,IF(D339&lt;1,5)))</f>
        <v>4</v>
      </c>
      <c r="H339" s="2" t="n">
        <f aca="false">+(E339-F339)*G339-5</f>
        <v>3</v>
      </c>
      <c r="I339" s="2" t="n">
        <f aca="false">+I338+H339</f>
        <v>775</v>
      </c>
      <c r="J339" s="8" t="n">
        <f aca="false">+I339/A339</f>
        <v>2.30654761904762</v>
      </c>
    </row>
    <row r="340" customFormat="false" ht="12.75" hidden="false" customHeight="false" outlineLevel="0" collapsed="false">
      <c r="A340" s="2" t="n">
        <v>337</v>
      </c>
      <c r="B340" s="2" t="n">
        <f aca="true">RAND()</f>
        <v>0.456444298525986</v>
      </c>
      <c r="C340" s="2" t="n">
        <f aca="true">RAND()</f>
        <v>0.840037277335789</v>
      </c>
      <c r="D340" s="2" t="n">
        <f aca="true">RAND()</f>
        <v>0.488230400692738</v>
      </c>
      <c r="E340" s="2" t="n">
        <f aca="false">IF(B340&lt;0.3,4,IF(B340&lt;0.8,5,IF(B340&lt;1,6)))</f>
        <v>5</v>
      </c>
      <c r="F340" s="2" t="n">
        <f aca="false">IF(C340&lt;0.1,2,IF(C340&lt;0.7,3,IF(C340&lt;1,4)))</f>
        <v>4</v>
      </c>
      <c r="G340" s="2" t="n">
        <f aca="false">IF(D340&lt;0.2,3,IF(D340&lt;0.6,4,IF(D340&lt;1,5)))</f>
        <v>4</v>
      </c>
      <c r="H340" s="2" t="n">
        <f aca="false">+(E340-F340)*G340-5</f>
        <v>-1</v>
      </c>
      <c r="I340" s="2" t="n">
        <f aca="false">+I339+H340</f>
        <v>774</v>
      </c>
      <c r="J340" s="8" t="n">
        <f aca="false">+I340/A340</f>
        <v>2.29673590504451</v>
      </c>
    </row>
    <row r="341" customFormat="false" ht="12.75" hidden="false" customHeight="false" outlineLevel="0" collapsed="false">
      <c r="A341" s="2" t="n">
        <v>338</v>
      </c>
      <c r="B341" s="2" t="n">
        <f aca="true">RAND()</f>
        <v>0.742183373347226</v>
      </c>
      <c r="C341" s="2" t="n">
        <f aca="true">RAND()</f>
        <v>0.368645607489037</v>
      </c>
      <c r="D341" s="2" t="n">
        <f aca="true">RAND()</f>
        <v>0.749746153868775</v>
      </c>
      <c r="E341" s="2" t="n">
        <f aca="false">IF(B341&lt;0.3,4,IF(B341&lt;0.8,5,IF(B341&lt;1,6)))</f>
        <v>5</v>
      </c>
      <c r="F341" s="2" t="n">
        <f aca="false">IF(C341&lt;0.1,2,IF(C341&lt;0.7,3,IF(C341&lt;1,4)))</f>
        <v>3</v>
      </c>
      <c r="G341" s="2" t="n">
        <f aca="false">IF(D341&lt;0.2,3,IF(D341&lt;0.6,4,IF(D341&lt;1,5)))</f>
        <v>5</v>
      </c>
      <c r="H341" s="2" t="n">
        <f aca="false">+(E341-F341)*G341-5</f>
        <v>5</v>
      </c>
      <c r="I341" s="2" t="n">
        <f aca="false">+I340+H341</f>
        <v>779</v>
      </c>
      <c r="J341" s="8" t="n">
        <f aca="false">+I341/A341</f>
        <v>2.30473372781065</v>
      </c>
    </row>
    <row r="342" customFormat="false" ht="12.75" hidden="false" customHeight="false" outlineLevel="0" collapsed="false">
      <c r="A342" s="2" t="n">
        <v>339</v>
      </c>
      <c r="B342" s="2" t="n">
        <f aca="true">RAND()</f>
        <v>0.597200067408055</v>
      </c>
      <c r="C342" s="2" t="n">
        <f aca="true">RAND()</f>
        <v>0.134894354426037</v>
      </c>
      <c r="D342" s="2" t="n">
        <f aca="true">RAND()</f>
        <v>0.136699003228333</v>
      </c>
      <c r="E342" s="2" t="n">
        <f aca="false">IF(B342&lt;0.3,4,IF(B342&lt;0.8,5,IF(B342&lt;1,6)))</f>
        <v>5</v>
      </c>
      <c r="F342" s="2" t="n">
        <f aca="false">IF(C342&lt;0.1,2,IF(C342&lt;0.7,3,IF(C342&lt;1,4)))</f>
        <v>3</v>
      </c>
      <c r="G342" s="2" t="n">
        <f aca="false">IF(D342&lt;0.2,3,IF(D342&lt;0.6,4,IF(D342&lt;1,5)))</f>
        <v>3</v>
      </c>
      <c r="H342" s="2" t="n">
        <f aca="false">+(E342-F342)*G342-5</f>
        <v>1</v>
      </c>
      <c r="I342" s="2" t="n">
        <f aca="false">+I341+H342</f>
        <v>780</v>
      </c>
      <c r="J342" s="8" t="n">
        <f aca="false">+I342/A342</f>
        <v>2.30088495575221</v>
      </c>
    </row>
    <row r="343" customFormat="false" ht="12.75" hidden="false" customHeight="false" outlineLevel="0" collapsed="false">
      <c r="A343" s="2" t="n">
        <v>340</v>
      </c>
      <c r="B343" s="2" t="n">
        <f aca="true">RAND()</f>
        <v>0.991571708630148</v>
      </c>
      <c r="C343" s="2" t="n">
        <f aca="true">RAND()</f>
        <v>0.389807563624217</v>
      </c>
      <c r="D343" s="2" t="n">
        <f aca="true">RAND()</f>
        <v>0.555201320988751</v>
      </c>
      <c r="E343" s="2" t="n">
        <f aca="false">IF(B343&lt;0.3,4,IF(B343&lt;0.8,5,IF(B343&lt;1,6)))</f>
        <v>6</v>
      </c>
      <c r="F343" s="2" t="n">
        <f aca="false">IF(C343&lt;0.1,2,IF(C343&lt;0.7,3,IF(C343&lt;1,4)))</f>
        <v>3</v>
      </c>
      <c r="G343" s="2" t="n">
        <f aca="false">IF(D343&lt;0.2,3,IF(D343&lt;0.6,4,IF(D343&lt;1,5)))</f>
        <v>4</v>
      </c>
      <c r="H343" s="2" t="n">
        <f aca="false">+(E343-F343)*G343-5</f>
        <v>7</v>
      </c>
      <c r="I343" s="2" t="n">
        <f aca="false">+I342+H343</f>
        <v>787</v>
      </c>
      <c r="J343" s="8" t="n">
        <f aca="false">+I343/A343</f>
        <v>2.31470588235294</v>
      </c>
    </row>
    <row r="344" customFormat="false" ht="12.75" hidden="false" customHeight="false" outlineLevel="0" collapsed="false">
      <c r="A344" s="2" t="n">
        <v>341</v>
      </c>
      <c r="B344" s="2" t="n">
        <f aca="true">RAND()</f>
        <v>0.792196086773696</v>
      </c>
      <c r="C344" s="2" t="n">
        <f aca="true">RAND()</f>
        <v>0.877346930413155</v>
      </c>
      <c r="D344" s="2" t="n">
        <f aca="true">RAND()</f>
        <v>0.770526909753257</v>
      </c>
      <c r="E344" s="2" t="n">
        <f aca="false">IF(B344&lt;0.3,4,IF(B344&lt;0.8,5,IF(B344&lt;1,6)))</f>
        <v>5</v>
      </c>
      <c r="F344" s="2" t="n">
        <f aca="false">IF(C344&lt;0.1,2,IF(C344&lt;0.7,3,IF(C344&lt;1,4)))</f>
        <v>4</v>
      </c>
      <c r="G344" s="2" t="n">
        <f aca="false">IF(D344&lt;0.2,3,IF(D344&lt;0.6,4,IF(D344&lt;1,5)))</f>
        <v>5</v>
      </c>
      <c r="H344" s="2" t="n">
        <f aca="false">+(E344-F344)*G344-5</f>
        <v>0</v>
      </c>
      <c r="I344" s="2" t="n">
        <f aca="false">+I343+H344</f>
        <v>787</v>
      </c>
      <c r="J344" s="8" t="n">
        <f aca="false">+I344/A344</f>
        <v>2.30791788856305</v>
      </c>
    </row>
    <row r="345" customFormat="false" ht="12.75" hidden="false" customHeight="false" outlineLevel="0" collapsed="false">
      <c r="A345" s="2" t="n">
        <v>342</v>
      </c>
      <c r="B345" s="2" t="n">
        <f aca="true">RAND()</f>
        <v>0.564014962293375</v>
      </c>
      <c r="C345" s="2" t="n">
        <f aca="true">RAND()</f>
        <v>0.810713153338408</v>
      </c>
      <c r="D345" s="2" t="n">
        <f aca="true">RAND()</f>
        <v>0.167624515780445</v>
      </c>
      <c r="E345" s="2" t="n">
        <f aca="false">IF(B345&lt;0.3,4,IF(B345&lt;0.8,5,IF(B345&lt;1,6)))</f>
        <v>5</v>
      </c>
      <c r="F345" s="2" t="n">
        <f aca="false">IF(C345&lt;0.1,2,IF(C345&lt;0.7,3,IF(C345&lt;1,4)))</f>
        <v>4</v>
      </c>
      <c r="G345" s="2" t="n">
        <f aca="false">IF(D345&lt;0.2,3,IF(D345&lt;0.6,4,IF(D345&lt;1,5)))</f>
        <v>3</v>
      </c>
      <c r="H345" s="2" t="n">
        <f aca="false">+(E345-F345)*G345-5</f>
        <v>-2</v>
      </c>
      <c r="I345" s="2" t="n">
        <f aca="false">+I344+H345</f>
        <v>785</v>
      </c>
      <c r="J345" s="8" t="n">
        <f aca="false">+I345/A345</f>
        <v>2.2953216374269</v>
      </c>
    </row>
    <row r="346" customFormat="false" ht="12.75" hidden="false" customHeight="false" outlineLevel="0" collapsed="false">
      <c r="A346" s="2" t="n">
        <v>343</v>
      </c>
      <c r="B346" s="2" t="n">
        <f aca="true">RAND()</f>
        <v>0.141443480048342</v>
      </c>
      <c r="C346" s="2" t="n">
        <f aca="true">RAND()</f>
        <v>0.294157291259597</v>
      </c>
      <c r="D346" s="2" t="n">
        <f aca="true">RAND()</f>
        <v>0.169499478612218</v>
      </c>
      <c r="E346" s="2" t="n">
        <f aca="false">IF(B346&lt;0.3,4,IF(B346&lt;0.8,5,IF(B346&lt;1,6)))</f>
        <v>4</v>
      </c>
      <c r="F346" s="2" t="n">
        <f aca="false">IF(C346&lt;0.1,2,IF(C346&lt;0.7,3,IF(C346&lt;1,4)))</f>
        <v>3</v>
      </c>
      <c r="G346" s="2" t="n">
        <f aca="false">IF(D346&lt;0.2,3,IF(D346&lt;0.6,4,IF(D346&lt;1,5)))</f>
        <v>3</v>
      </c>
      <c r="H346" s="2" t="n">
        <f aca="false">+(E346-F346)*G346-5</f>
        <v>-2</v>
      </c>
      <c r="I346" s="2" t="n">
        <f aca="false">+I345+H346</f>
        <v>783</v>
      </c>
      <c r="J346" s="8" t="n">
        <f aca="false">+I346/A346</f>
        <v>2.28279883381924</v>
      </c>
    </row>
    <row r="347" customFormat="false" ht="12.75" hidden="false" customHeight="false" outlineLevel="0" collapsed="false">
      <c r="A347" s="2" t="n">
        <v>344</v>
      </c>
      <c r="B347" s="2" t="n">
        <f aca="true">RAND()</f>
        <v>0.128676084501493</v>
      </c>
      <c r="C347" s="2" t="n">
        <f aca="true">RAND()</f>
        <v>0.52778892166665</v>
      </c>
      <c r="D347" s="2" t="n">
        <f aca="true">RAND()</f>
        <v>0.761937389683806</v>
      </c>
      <c r="E347" s="2" t="n">
        <f aca="false">IF(B347&lt;0.3,4,IF(B347&lt;0.8,5,IF(B347&lt;1,6)))</f>
        <v>4</v>
      </c>
      <c r="F347" s="2" t="n">
        <f aca="false">IF(C347&lt;0.1,2,IF(C347&lt;0.7,3,IF(C347&lt;1,4)))</f>
        <v>3</v>
      </c>
      <c r="G347" s="2" t="n">
        <f aca="false">IF(D347&lt;0.2,3,IF(D347&lt;0.6,4,IF(D347&lt;1,5)))</f>
        <v>5</v>
      </c>
      <c r="H347" s="2" t="n">
        <f aca="false">+(E347-F347)*G347-5</f>
        <v>0</v>
      </c>
      <c r="I347" s="2" t="n">
        <f aca="false">+I346+H347</f>
        <v>783</v>
      </c>
      <c r="J347" s="8" t="n">
        <f aca="false">+I347/A347</f>
        <v>2.27616279069767</v>
      </c>
    </row>
    <row r="348" customFormat="false" ht="12.75" hidden="false" customHeight="false" outlineLevel="0" collapsed="false">
      <c r="A348" s="2" t="n">
        <v>345</v>
      </c>
      <c r="B348" s="2" t="n">
        <f aca="true">RAND()</f>
        <v>0.27563430669643</v>
      </c>
      <c r="C348" s="2" t="n">
        <f aca="true">RAND()</f>
        <v>0.996712866072335</v>
      </c>
      <c r="D348" s="2" t="n">
        <f aca="true">RAND()</f>
        <v>0.556252451698408</v>
      </c>
      <c r="E348" s="2" t="n">
        <f aca="false">IF(B348&lt;0.3,4,IF(B348&lt;0.8,5,IF(B348&lt;1,6)))</f>
        <v>4</v>
      </c>
      <c r="F348" s="2" t="n">
        <f aca="false">IF(C348&lt;0.1,2,IF(C348&lt;0.7,3,IF(C348&lt;1,4)))</f>
        <v>4</v>
      </c>
      <c r="G348" s="2" t="n">
        <f aca="false">IF(D348&lt;0.2,3,IF(D348&lt;0.6,4,IF(D348&lt;1,5)))</f>
        <v>4</v>
      </c>
      <c r="H348" s="2" t="n">
        <f aca="false">+(E348-F348)*G348-5</f>
        <v>-5</v>
      </c>
      <c r="I348" s="2" t="n">
        <f aca="false">+I347+H348</f>
        <v>778</v>
      </c>
      <c r="J348" s="8" t="n">
        <f aca="false">+I348/A348</f>
        <v>2.25507246376812</v>
      </c>
    </row>
    <row r="349" customFormat="false" ht="12.75" hidden="false" customHeight="false" outlineLevel="0" collapsed="false">
      <c r="A349" s="2" t="n">
        <v>346</v>
      </c>
      <c r="B349" s="2" t="n">
        <f aca="true">RAND()</f>
        <v>0.217079702096917</v>
      </c>
      <c r="C349" s="2" t="n">
        <f aca="true">RAND()</f>
        <v>0.606186833125698</v>
      </c>
      <c r="D349" s="2" t="n">
        <f aca="true">RAND()</f>
        <v>0.355946724614751</v>
      </c>
      <c r="E349" s="2" t="n">
        <f aca="false">IF(B349&lt;0.3,4,IF(B349&lt;0.8,5,IF(B349&lt;1,6)))</f>
        <v>4</v>
      </c>
      <c r="F349" s="2" t="n">
        <f aca="false">IF(C349&lt;0.1,2,IF(C349&lt;0.7,3,IF(C349&lt;1,4)))</f>
        <v>3</v>
      </c>
      <c r="G349" s="2" t="n">
        <f aca="false">IF(D349&lt;0.2,3,IF(D349&lt;0.6,4,IF(D349&lt;1,5)))</f>
        <v>4</v>
      </c>
      <c r="H349" s="2" t="n">
        <f aca="false">+(E349-F349)*G349-5</f>
        <v>-1</v>
      </c>
      <c r="I349" s="2" t="n">
        <f aca="false">+I348+H349</f>
        <v>777</v>
      </c>
      <c r="J349" s="8" t="n">
        <f aca="false">+I349/A349</f>
        <v>2.24566473988439</v>
      </c>
    </row>
    <row r="350" customFormat="false" ht="12.75" hidden="false" customHeight="false" outlineLevel="0" collapsed="false">
      <c r="A350" s="2" t="n">
        <v>347</v>
      </c>
      <c r="B350" s="2" t="n">
        <f aca="true">RAND()</f>
        <v>0.866489659808271</v>
      </c>
      <c r="C350" s="2" t="n">
        <f aca="true">RAND()</f>
        <v>0.218632621423795</v>
      </c>
      <c r="D350" s="2" t="n">
        <f aca="true">RAND()</f>
        <v>0.561559141567095</v>
      </c>
      <c r="E350" s="2" t="n">
        <f aca="false">IF(B350&lt;0.3,4,IF(B350&lt;0.8,5,IF(B350&lt;1,6)))</f>
        <v>6</v>
      </c>
      <c r="F350" s="2" t="n">
        <f aca="false">IF(C350&lt;0.1,2,IF(C350&lt;0.7,3,IF(C350&lt;1,4)))</f>
        <v>3</v>
      </c>
      <c r="G350" s="2" t="n">
        <f aca="false">IF(D350&lt;0.2,3,IF(D350&lt;0.6,4,IF(D350&lt;1,5)))</f>
        <v>4</v>
      </c>
      <c r="H350" s="2" t="n">
        <f aca="false">+(E350-F350)*G350-5</f>
        <v>7</v>
      </c>
      <c r="I350" s="2" t="n">
        <f aca="false">+I349+H350</f>
        <v>784</v>
      </c>
      <c r="J350" s="8" t="n">
        <f aca="false">+I350/A350</f>
        <v>2.25936599423631</v>
      </c>
    </row>
    <row r="351" customFormat="false" ht="12.75" hidden="false" customHeight="false" outlineLevel="0" collapsed="false">
      <c r="A351" s="2" t="n">
        <v>348</v>
      </c>
      <c r="B351" s="2" t="n">
        <f aca="true">RAND()</f>
        <v>0.545585006920795</v>
      </c>
      <c r="C351" s="2" t="n">
        <f aca="true">RAND()</f>
        <v>0.882706081180406</v>
      </c>
      <c r="D351" s="2" t="n">
        <f aca="true">RAND()</f>
        <v>0.585152724726515</v>
      </c>
      <c r="E351" s="2" t="n">
        <f aca="false">IF(B351&lt;0.3,4,IF(B351&lt;0.8,5,IF(B351&lt;1,6)))</f>
        <v>5</v>
      </c>
      <c r="F351" s="2" t="n">
        <f aca="false">IF(C351&lt;0.1,2,IF(C351&lt;0.7,3,IF(C351&lt;1,4)))</f>
        <v>4</v>
      </c>
      <c r="G351" s="2" t="n">
        <f aca="false">IF(D351&lt;0.2,3,IF(D351&lt;0.6,4,IF(D351&lt;1,5)))</f>
        <v>4</v>
      </c>
      <c r="H351" s="2" t="n">
        <f aca="false">+(E351-F351)*G351-5</f>
        <v>-1</v>
      </c>
      <c r="I351" s="2" t="n">
        <f aca="false">+I350+H351</f>
        <v>783</v>
      </c>
      <c r="J351" s="8" t="n">
        <f aca="false">+I351/A351</f>
        <v>2.25</v>
      </c>
    </row>
    <row r="352" customFormat="false" ht="12.75" hidden="false" customHeight="false" outlineLevel="0" collapsed="false">
      <c r="A352" s="2" t="n">
        <v>349</v>
      </c>
      <c r="B352" s="2" t="n">
        <f aca="true">RAND()</f>
        <v>0.470789393848222</v>
      </c>
      <c r="C352" s="2" t="n">
        <f aca="true">RAND()</f>
        <v>0.207855902988826</v>
      </c>
      <c r="D352" s="2" t="n">
        <f aca="true">RAND()</f>
        <v>0.837029049670484</v>
      </c>
      <c r="E352" s="2" t="n">
        <f aca="false">IF(B352&lt;0.3,4,IF(B352&lt;0.8,5,IF(B352&lt;1,6)))</f>
        <v>5</v>
      </c>
      <c r="F352" s="2" t="n">
        <f aca="false">IF(C352&lt;0.1,2,IF(C352&lt;0.7,3,IF(C352&lt;1,4)))</f>
        <v>3</v>
      </c>
      <c r="G352" s="2" t="n">
        <f aca="false">IF(D352&lt;0.2,3,IF(D352&lt;0.6,4,IF(D352&lt;1,5)))</f>
        <v>5</v>
      </c>
      <c r="H352" s="2" t="n">
        <f aca="false">+(E352-F352)*G352-5</f>
        <v>5</v>
      </c>
      <c r="I352" s="2" t="n">
        <f aca="false">+I351+H352</f>
        <v>788</v>
      </c>
      <c r="J352" s="8" t="n">
        <f aca="false">+I352/A352</f>
        <v>2.25787965616046</v>
      </c>
    </row>
    <row r="353" customFormat="false" ht="12.75" hidden="false" customHeight="false" outlineLevel="0" collapsed="false">
      <c r="A353" s="2" t="n">
        <v>350</v>
      </c>
      <c r="B353" s="2" t="n">
        <f aca="true">RAND()</f>
        <v>0.237741198736798</v>
      </c>
      <c r="C353" s="2" t="n">
        <f aca="true">RAND()</f>
        <v>0.898183136013196</v>
      </c>
      <c r="D353" s="2" t="n">
        <f aca="true">RAND()</f>
        <v>0.12565796098074</v>
      </c>
      <c r="E353" s="2" t="n">
        <f aca="false">IF(B353&lt;0.3,4,IF(B353&lt;0.8,5,IF(B353&lt;1,6)))</f>
        <v>4</v>
      </c>
      <c r="F353" s="2" t="n">
        <f aca="false">IF(C353&lt;0.1,2,IF(C353&lt;0.7,3,IF(C353&lt;1,4)))</f>
        <v>4</v>
      </c>
      <c r="G353" s="2" t="n">
        <f aca="false">IF(D353&lt;0.2,3,IF(D353&lt;0.6,4,IF(D353&lt;1,5)))</f>
        <v>3</v>
      </c>
      <c r="H353" s="2" t="n">
        <f aca="false">+(E353-F353)*G353-5</f>
        <v>-5</v>
      </c>
      <c r="I353" s="2" t="n">
        <f aca="false">+I352+H353</f>
        <v>783</v>
      </c>
      <c r="J353" s="8" t="n">
        <f aca="false">+I353/A353</f>
        <v>2.23714285714286</v>
      </c>
    </row>
    <row r="354" customFormat="false" ht="12.75" hidden="false" customHeight="false" outlineLevel="0" collapsed="false">
      <c r="A354" s="2" t="n">
        <v>351</v>
      </c>
      <c r="B354" s="2" t="n">
        <f aca="true">RAND()</f>
        <v>0.574382288918783</v>
      </c>
      <c r="C354" s="2" t="n">
        <f aca="true">RAND()</f>
        <v>0.98943031061498</v>
      </c>
      <c r="D354" s="2" t="n">
        <f aca="true">RAND()</f>
        <v>0.381308643268034</v>
      </c>
      <c r="E354" s="2" t="n">
        <f aca="false">IF(B354&lt;0.3,4,IF(B354&lt;0.8,5,IF(B354&lt;1,6)))</f>
        <v>5</v>
      </c>
      <c r="F354" s="2" t="n">
        <f aca="false">IF(C354&lt;0.1,2,IF(C354&lt;0.7,3,IF(C354&lt;1,4)))</f>
        <v>4</v>
      </c>
      <c r="G354" s="2" t="n">
        <f aca="false">IF(D354&lt;0.2,3,IF(D354&lt;0.6,4,IF(D354&lt;1,5)))</f>
        <v>4</v>
      </c>
      <c r="H354" s="2" t="n">
        <f aca="false">+(E354-F354)*G354-5</f>
        <v>-1</v>
      </c>
      <c r="I354" s="2" t="n">
        <f aca="false">+I353+H354</f>
        <v>782</v>
      </c>
      <c r="J354" s="8" t="n">
        <f aca="false">+I354/A354</f>
        <v>2.22792022792023</v>
      </c>
    </row>
    <row r="355" customFormat="false" ht="12.75" hidden="false" customHeight="false" outlineLevel="0" collapsed="false">
      <c r="A355" s="2" t="n">
        <v>352</v>
      </c>
      <c r="B355" s="2" t="n">
        <f aca="true">RAND()</f>
        <v>0.673791906784407</v>
      </c>
      <c r="C355" s="2" t="n">
        <f aca="true">RAND()</f>
        <v>0.155931718201816</v>
      </c>
      <c r="D355" s="2" t="n">
        <f aca="true">RAND()</f>
        <v>0.750998395913216</v>
      </c>
      <c r="E355" s="2" t="n">
        <f aca="false">IF(B355&lt;0.3,4,IF(B355&lt;0.8,5,IF(B355&lt;1,6)))</f>
        <v>5</v>
      </c>
      <c r="F355" s="2" t="n">
        <f aca="false">IF(C355&lt;0.1,2,IF(C355&lt;0.7,3,IF(C355&lt;1,4)))</f>
        <v>3</v>
      </c>
      <c r="G355" s="2" t="n">
        <f aca="false">IF(D355&lt;0.2,3,IF(D355&lt;0.6,4,IF(D355&lt;1,5)))</f>
        <v>5</v>
      </c>
      <c r="H355" s="2" t="n">
        <f aca="false">+(E355-F355)*G355-5</f>
        <v>5</v>
      </c>
      <c r="I355" s="2" t="n">
        <f aca="false">+I354+H355</f>
        <v>787</v>
      </c>
      <c r="J355" s="8" t="n">
        <f aca="false">+I355/A355</f>
        <v>2.23579545454545</v>
      </c>
    </row>
    <row r="356" customFormat="false" ht="12.75" hidden="false" customHeight="false" outlineLevel="0" collapsed="false">
      <c r="A356" s="2" t="n">
        <v>353</v>
      </c>
      <c r="B356" s="2" t="n">
        <f aca="true">RAND()</f>
        <v>0.8478007005782</v>
      </c>
      <c r="C356" s="2" t="n">
        <f aca="true">RAND()</f>
        <v>0.822193470153711</v>
      </c>
      <c r="D356" s="2" t="n">
        <f aca="true">RAND()</f>
        <v>0.991427438078175</v>
      </c>
      <c r="E356" s="2" t="n">
        <f aca="false">IF(B356&lt;0.3,4,IF(B356&lt;0.8,5,IF(B356&lt;1,6)))</f>
        <v>6</v>
      </c>
      <c r="F356" s="2" t="n">
        <f aca="false">IF(C356&lt;0.1,2,IF(C356&lt;0.7,3,IF(C356&lt;1,4)))</f>
        <v>4</v>
      </c>
      <c r="G356" s="2" t="n">
        <f aca="false">IF(D356&lt;0.2,3,IF(D356&lt;0.6,4,IF(D356&lt;1,5)))</f>
        <v>5</v>
      </c>
      <c r="H356" s="2" t="n">
        <f aca="false">+(E356-F356)*G356-5</f>
        <v>5</v>
      </c>
      <c r="I356" s="2" t="n">
        <f aca="false">+I355+H356</f>
        <v>792</v>
      </c>
      <c r="J356" s="8" t="n">
        <f aca="false">+I356/A356</f>
        <v>2.24362606232295</v>
      </c>
    </row>
    <row r="357" customFormat="false" ht="12.75" hidden="false" customHeight="false" outlineLevel="0" collapsed="false">
      <c r="A357" s="2" t="n">
        <v>354</v>
      </c>
      <c r="B357" s="2" t="n">
        <f aca="true">RAND()</f>
        <v>0.145318585978846</v>
      </c>
      <c r="C357" s="2" t="n">
        <f aca="true">RAND()</f>
        <v>0.784374623211781</v>
      </c>
      <c r="D357" s="2" t="n">
        <f aca="true">RAND()</f>
        <v>0.664796571011753</v>
      </c>
      <c r="E357" s="2" t="n">
        <f aca="false">IF(B357&lt;0.3,4,IF(B357&lt;0.8,5,IF(B357&lt;1,6)))</f>
        <v>4</v>
      </c>
      <c r="F357" s="2" t="n">
        <f aca="false">IF(C357&lt;0.1,2,IF(C357&lt;0.7,3,IF(C357&lt;1,4)))</f>
        <v>4</v>
      </c>
      <c r="G357" s="2" t="n">
        <f aca="false">IF(D357&lt;0.2,3,IF(D357&lt;0.6,4,IF(D357&lt;1,5)))</f>
        <v>5</v>
      </c>
      <c r="H357" s="2" t="n">
        <f aca="false">+(E357-F357)*G357-5</f>
        <v>-5</v>
      </c>
      <c r="I357" s="2" t="n">
        <f aca="false">+I356+H357</f>
        <v>787</v>
      </c>
      <c r="J357" s="8" t="n">
        <f aca="false">+I357/A357</f>
        <v>2.22316384180791</v>
      </c>
    </row>
    <row r="358" customFormat="false" ht="12.75" hidden="false" customHeight="false" outlineLevel="0" collapsed="false">
      <c r="A358" s="2" t="n">
        <v>355</v>
      </c>
      <c r="B358" s="2" t="n">
        <f aca="true">RAND()</f>
        <v>0.40490737928751</v>
      </c>
      <c r="C358" s="2" t="n">
        <f aca="true">RAND()</f>
        <v>0.980960547049135</v>
      </c>
      <c r="D358" s="2" t="n">
        <f aca="true">RAND()</f>
        <v>0.42682711468318</v>
      </c>
      <c r="E358" s="2" t="n">
        <f aca="false">IF(B358&lt;0.3,4,IF(B358&lt;0.8,5,IF(B358&lt;1,6)))</f>
        <v>5</v>
      </c>
      <c r="F358" s="2" t="n">
        <f aca="false">IF(C358&lt;0.1,2,IF(C358&lt;0.7,3,IF(C358&lt;1,4)))</f>
        <v>4</v>
      </c>
      <c r="G358" s="2" t="n">
        <f aca="false">IF(D358&lt;0.2,3,IF(D358&lt;0.6,4,IF(D358&lt;1,5)))</f>
        <v>4</v>
      </c>
      <c r="H358" s="2" t="n">
        <f aca="false">+(E358-F358)*G358-5</f>
        <v>-1</v>
      </c>
      <c r="I358" s="2" t="n">
        <f aca="false">+I357+H358</f>
        <v>786</v>
      </c>
      <c r="J358" s="8" t="n">
        <f aca="false">+I358/A358</f>
        <v>2.21408450704225</v>
      </c>
    </row>
    <row r="359" customFormat="false" ht="12.75" hidden="false" customHeight="false" outlineLevel="0" collapsed="false">
      <c r="A359" s="2" t="n">
        <v>356</v>
      </c>
      <c r="B359" s="2" t="n">
        <f aca="true">RAND()</f>
        <v>0.606989739455597</v>
      </c>
      <c r="C359" s="2" t="n">
        <f aca="true">RAND()</f>
        <v>0.776217492301464</v>
      </c>
      <c r="D359" s="2" t="n">
        <f aca="true">RAND()</f>
        <v>0.119207891495094</v>
      </c>
      <c r="E359" s="2" t="n">
        <f aca="false">IF(B359&lt;0.3,4,IF(B359&lt;0.8,5,IF(B359&lt;1,6)))</f>
        <v>5</v>
      </c>
      <c r="F359" s="2" t="n">
        <f aca="false">IF(C359&lt;0.1,2,IF(C359&lt;0.7,3,IF(C359&lt;1,4)))</f>
        <v>4</v>
      </c>
      <c r="G359" s="2" t="n">
        <f aca="false">IF(D359&lt;0.2,3,IF(D359&lt;0.6,4,IF(D359&lt;1,5)))</f>
        <v>3</v>
      </c>
      <c r="H359" s="2" t="n">
        <f aca="false">+(E359-F359)*G359-5</f>
        <v>-2</v>
      </c>
      <c r="I359" s="2" t="n">
        <f aca="false">+I358+H359</f>
        <v>784</v>
      </c>
      <c r="J359" s="8" t="n">
        <f aca="false">+I359/A359</f>
        <v>2.20224719101124</v>
      </c>
    </row>
    <row r="360" customFormat="false" ht="12.75" hidden="false" customHeight="false" outlineLevel="0" collapsed="false">
      <c r="A360" s="2" t="n">
        <v>357</v>
      </c>
      <c r="B360" s="2" t="n">
        <f aca="true">RAND()</f>
        <v>0.992091830594338</v>
      </c>
      <c r="C360" s="2" t="n">
        <f aca="true">RAND()</f>
        <v>0.713619882406324</v>
      </c>
      <c r="D360" s="2" t="n">
        <f aca="true">RAND()</f>
        <v>0.806089474909677</v>
      </c>
      <c r="E360" s="2" t="n">
        <f aca="false">IF(B360&lt;0.3,4,IF(B360&lt;0.8,5,IF(B360&lt;1,6)))</f>
        <v>6</v>
      </c>
      <c r="F360" s="2" t="n">
        <f aca="false">IF(C360&lt;0.1,2,IF(C360&lt;0.7,3,IF(C360&lt;1,4)))</f>
        <v>4</v>
      </c>
      <c r="G360" s="2" t="n">
        <f aca="false">IF(D360&lt;0.2,3,IF(D360&lt;0.6,4,IF(D360&lt;1,5)))</f>
        <v>5</v>
      </c>
      <c r="H360" s="2" t="n">
        <f aca="false">+(E360-F360)*G360-5</f>
        <v>5</v>
      </c>
      <c r="I360" s="2" t="n">
        <f aca="false">+I359+H360</f>
        <v>789</v>
      </c>
      <c r="J360" s="8" t="n">
        <f aca="false">+I360/A360</f>
        <v>2.21008403361345</v>
      </c>
    </row>
    <row r="361" customFormat="false" ht="12.75" hidden="false" customHeight="false" outlineLevel="0" collapsed="false">
      <c r="A361" s="2" t="n">
        <v>358</v>
      </c>
      <c r="B361" s="2" t="n">
        <f aca="true">RAND()</f>
        <v>0.232876419579762</v>
      </c>
      <c r="C361" s="2" t="n">
        <f aca="true">RAND()</f>
        <v>0.636526296924812</v>
      </c>
      <c r="D361" s="2" t="n">
        <f aca="true">RAND()</f>
        <v>0.352284462299907</v>
      </c>
      <c r="E361" s="2" t="n">
        <f aca="false">IF(B361&lt;0.3,4,IF(B361&lt;0.8,5,IF(B361&lt;1,6)))</f>
        <v>4</v>
      </c>
      <c r="F361" s="2" t="n">
        <f aca="false">IF(C361&lt;0.1,2,IF(C361&lt;0.7,3,IF(C361&lt;1,4)))</f>
        <v>3</v>
      </c>
      <c r="G361" s="2" t="n">
        <f aca="false">IF(D361&lt;0.2,3,IF(D361&lt;0.6,4,IF(D361&lt;1,5)))</f>
        <v>4</v>
      </c>
      <c r="H361" s="2" t="n">
        <f aca="false">+(E361-F361)*G361-5</f>
        <v>-1</v>
      </c>
      <c r="I361" s="2" t="n">
        <f aca="false">+I360+H361</f>
        <v>788</v>
      </c>
      <c r="J361" s="8" t="n">
        <f aca="false">+I361/A361</f>
        <v>2.20111731843575</v>
      </c>
    </row>
    <row r="362" customFormat="false" ht="12.75" hidden="false" customHeight="false" outlineLevel="0" collapsed="false">
      <c r="A362" s="2" t="n">
        <v>359</v>
      </c>
      <c r="B362" s="2" t="n">
        <f aca="true">RAND()</f>
        <v>0.517341530643986</v>
      </c>
      <c r="C362" s="2" t="n">
        <f aca="true">RAND()</f>
        <v>0.835401479045391</v>
      </c>
      <c r="D362" s="2" t="n">
        <f aca="true">RAND()</f>
        <v>0.432061720422073</v>
      </c>
      <c r="E362" s="2" t="n">
        <f aca="false">IF(B362&lt;0.3,4,IF(B362&lt;0.8,5,IF(B362&lt;1,6)))</f>
        <v>5</v>
      </c>
      <c r="F362" s="2" t="n">
        <f aca="false">IF(C362&lt;0.1,2,IF(C362&lt;0.7,3,IF(C362&lt;1,4)))</f>
        <v>4</v>
      </c>
      <c r="G362" s="2" t="n">
        <f aca="false">IF(D362&lt;0.2,3,IF(D362&lt;0.6,4,IF(D362&lt;1,5)))</f>
        <v>4</v>
      </c>
      <c r="H362" s="2" t="n">
        <f aca="false">+(E362-F362)*G362-5</f>
        <v>-1</v>
      </c>
      <c r="I362" s="2" t="n">
        <f aca="false">+I361+H362</f>
        <v>787</v>
      </c>
      <c r="J362" s="8" t="n">
        <f aca="false">+I362/A362</f>
        <v>2.19220055710306</v>
      </c>
    </row>
    <row r="363" customFormat="false" ht="12.75" hidden="false" customHeight="false" outlineLevel="0" collapsed="false">
      <c r="A363" s="2" t="n">
        <v>360</v>
      </c>
      <c r="B363" s="2" t="n">
        <f aca="true">RAND()</f>
        <v>0.700675888202671</v>
      </c>
      <c r="C363" s="2" t="n">
        <f aca="true">RAND()</f>
        <v>0.484419875337528</v>
      </c>
      <c r="D363" s="2" t="n">
        <f aca="true">RAND()</f>
        <v>0.454770939672833</v>
      </c>
      <c r="E363" s="2" t="n">
        <f aca="false">IF(B363&lt;0.3,4,IF(B363&lt;0.8,5,IF(B363&lt;1,6)))</f>
        <v>5</v>
      </c>
      <c r="F363" s="2" t="n">
        <f aca="false">IF(C363&lt;0.1,2,IF(C363&lt;0.7,3,IF(C363&lt;1,4)))</f>
        <v>3</v>
      </c>
      <c r="G363" s="2" t="n">
        <f aca="false">IF(D363&lt;0.2,3,IF(D363&lt;0.6,4,IF(D363&lt;1,5)))</f>
        <v>4</v>
      </c>
      <c r="H363" s="2" t="n">
        <f aca="false">+(E363-F363)*G363-5</f>
        <v>3</v>
      </c>
      <c r="I363" s="2" t="n">
        <f aca="false">+I362+H363</f>
        <v>790</v>
      </c>
      <c r="J363" s="8" t="n">
        <f aca="false">+I363/A363</f>
        <v>2.19444444444444</v>
      </c>
    </row>
    <row r="364" customFormat="false" ht="12.75" hidden="false" customHeight="false" outlineLevel="0" collapsed="false">
      <c r="A364" s="2" t="n">
        <v>361</v>
      </c>
      <c r="B364" s="2" t="n">
        <f aca="true">RAND()</f>
        <v>0.429436989358013</v>
      </c>
      <c r="C364" s="2" t="n">
        <f aca="true">RAND()</f>
        <v>0.885456501004718</v>
      </c>
      <c r="D364" s="2" t="n">
        <f aca="true">RAND()</f>
        <v>0.546566612753524</v>
      </c>
      <c r="E364" s="2" t="n">
        <f aca="false">IF(B364&lt;0.3,4,IF(B364&lt;0.8,5,IF(B364&lt;1,6)))</f>
        <v>5</v>
      </c>
      <c r="F364" s="2" t="n">
        <f aca="false">IF(C364&lt;0.1,2,IF(C364&lt;0.7,3,IF(C364&lt;1,4)))</f>
        <v>4</v>
      </c>
      <c r="G364" s="2" t="n">
        <f aca="false">IF(D364&lt;0.2,3,IF(D364&lt;0.6,4,IF(D364&lt;1,5)))</f>
        <v>4</v>
      </c>
      <c r="H364" s="2" t="n">
        <f aca="false">+(E364-F364)*G364-5</f>
        <v>-1</v>
      </c>
      <c r="I364" s="2" t="n">
        <f aca="false">+I363+H364</f>
        <v>789</v>
      </c>
      <c r="J364" s="8" t="n">
        <f aca="false">+I364/A364</f>
        <v>2.18559556786704</v>
      </c>
    </row>
    <row r="365" customFormat="false" ht="12.75" hidden="false" customHeight="false" outlineLevel="0" collapsed="false">
      <c r="A365" s="2" t="n">
        <v>362</v>
      </c>
      <c r="B365" s="2" t="n">
        <f aca="true">RAND()</f>
        <v>0.789725851101867</v>
      </c>
      <c r="C365" s="2" t="n">
        <f aca="true">RAND()</f>
        <v>0.232455294054313</v>
      </c>
      <c r="D365" s="2" t="n">
        <f aca="true">RAND()</f>
        <v>0.36826858654808</v>
      </c>
      <c r="E365" s="2" t="n">
        <f aca="false">IF(B365&lt;0.3,4,IF(B365&lt;0.8,5,IF(B365&lt;1,6)))</f>
        <v>5</v>
      </c>
      <c r="F365" s="2" t="n">
        <f aca="false">IF(C365&lt;0.1,2,IF(C365&lt;0.7,3,IF(C365&lt;1,4)))</f>
        <v>3</v>
      </c>
      <c r="G365" s="2" t="n">
        <f aca="false">IF(D365&lt;0.2,3,IF(D365&lt;0.6,4,IF(D365&lt;1,5)))</f>
        <v>4</v>
      </c>
      <c r="H365" s="2" t="n">
        <f aca="false">+(E365-F365)*G365-5</f>
        <v>3</v>
      </c>
      <c r="I365" s="2" t="n">
        <f aca="false">+I364+H365</f>
        <v>792</v>
      </c>
      <c r="J365" s="8" t="n">
        <f aca="false">+I365/A365</f>
        <v>2.1878453038674</v>
      </c>
    </row>
    <row r="366" customFormat="false" ht="12.75" hidden="false" customHeight="false" outlineLevel="0" collapsed="false">
      <c r="A366" s="2" t="n">
        <v>363</v>
      </c>
      <c r="B366" s="2" t="n">
        <f aca="true">RAND()</f>
        <v>0.142685357220237</v>
      </c>
      <c r="C366" s="2" t="n">
        <f aca="true">RAND()</f>
        <v>0.402823872274353</v>
      </c>
      <c r="D366" s="2" t="n">
        <f aca="true">RAND()</f>
        <v>0.541302504416999</v>
      </c>
      <c r="E366" s="2" t="n">
        <f aca="false">IF(B366&lt;0.3,4,IF(B366&lt;0.8,5,IF(B366&lt;1,6)))</f>
        <v>4</v>
      </c>
      <c r="F366" s="2" t="n">
        <f aca="false">IF(C366&lt;0.1,2,IF(C366&lt;0.7,3,IF(C366&lt;1,4)))</f>
        <v>3</v>
      </c>
      <c r="G366" s="2" t="n">
        <f aca="false">IF(D366&lt;0.2,3,IF(D366&lt;0.6,4,IF(D366&lt;1,5)))</f>
        <v>4</v>
      </c>
      <c r="H366" s="2" t="n">
        <f aca="false">+(E366-F366)*G366-5</f>
        <v>-1</v>
      </c>
      <c r="I366" s="2" t="n">
        <f aca="false">+I365+H366</f>
        <v>791</v>
      </c>
      <c r="J366" s="8" t="n">
        <f aca="false">+I366/A366</f>
        <v>2.17906336088154</v>
      </c>
    </row>
    <row r="367" customFormat="false" ht="12.75" hidden="false" customHeight="false" outlineLevel="0" collapsed="false">
      <c r="A367" s="2" t="n">
        <v>364</v>
      </c>
      <c r="B367" s="2" t="n">
        <f aca="true">RAND()</f>
        <v>0.450013161632477</v>
      </c>
      <c r="C367" s="2" t="n">
        <f aca="true">RAND()</f>
        <v>0.915503426432546</v>
      </c>
      <c r="D367" s="2" t="n">
        <f aca="true">RAND()</f>
        <v>0.456287731593832</v>
      </c>
      <c r="E367" s="2" t="n">
        <f aca="false">IF(B367&lt;0.3,4,IF(B367&lt;0.8,5,IF(B367&lt;1,6)))</f>
        <v>5</v>
      </c>
      <c r="F367" s="2" t="n">
        <f aca="false">IF(C367&lt;0.1,2,IF(C367&lt;0.7,3,IF(C367&lt;1,4)))</f>
        <v>4</v>
      </c>
      <c r="G367" s="2" t="n">
        <f aca="false">IF(D367&lt;0.2,3,IF(D367&lt;0.6,4,IF(D367&lt;1,5)))</f>
        <v>4</v>
      </c>
      <c r="H367" s="2" t="n">
        <f aca="false">+(E367-F367)*G367-5</f>
        <v>-1</v>
      </c>
      <c r="I367" s="2" t="n">
        <f aca="false">+I366+H367</f>
        <v>790</v>
      </c>
      <c r="J367" s="8" t="n">
        <f aca="false">+I367/A367</f>
        <v>2.17032967032967</v>
      </c>
    </row>
    <row r="368" customFormat="false" ht="12.75" hidden="false" customHeight="false" outlineLevel="0" collapsed="false">
      <c r="A368" s="2" t="n">
        <v>365</v>
      </c>
      <c r="B368" s="2" t="n">
        <f aca="true">RAND()</f>
        <v>0.190150980749156</v>
      </c>
      <c r="C368" s="2" t="n">
        <f aca="true">RAND()</f>
        <v>0.497036256397083</v>
      </c>
      <c r="D368" s="2" t="n">
        <f aca="true">RAND()</f>
        <v>0.143971899231568</v>
      </c>
      <c r="E368" s="2" t="n">
        <f aca="false">IF(B368&lt;0.3,4,IF(B368&lt;0.8,5,IF(B368&lt;1,6)))</f>
        <v>4</v>
      </c>
      <c r="F368" s="2" t="n">
        <f aca="false">IF(C368&lt;0.1,2,IF(C368&lt;0.7,3,IF(C368&lt;1,4)))</f>
        <v>3</v>
      </c>
      <c r="G368" s="2" t="n">
        <f aca="false">IF(D368&lt;0.2,3,IF(D368&lt;0.6,4,IF(D368&lt;1,5)))</f>
        <v>3</v>
      </c>
      <c r="H368" s="2" t="n">
        <f aca="false">+(E368-F368)*G368-5</f>
        <v>-2</v>
      </c>
      <c r="I368" s="2" t="n">
        <f aca="false">+I367+H368</f>
        <v>788</v>
      </c>
      <c r="J368" s="8" t="n">
        <f aca="false">+I368/A368</f>
        <v>2.15890410958904</v>
      </c>
    </row>
    <row r="369" customFormat="false" ht="12.75" hidden="false" customHeight="false" outlineLevel="0" collapsed="false">
      <c r="A369" s="2" t="n">
        <v>366</v>
      </c>
      <c r="B369" s="2" t="n">
        <f aca="true">RAND()</f>
        <v>0.954922840834771</v>
      </c>
      <c r="C369" s="2" t="n">
        <f aca="true">RAND()</f>
        <v>0.192124545946195</v>
      </c>
      <c r="D369" s="2" t="n">
        <f aca="true">RAND()</f>
        <v>0.503543755877213</v>
      </c>
      <c r="E369" s="2" t="n">
        <f aca="false">IF(B369&lt;0.3,4,IF(B369&lt;0.8,5,IF(B369&lt;1,6)))</f>
        <v>6</v>
      </c>
      <c r="F369" s="2" t="n">
        <f aca="false">IF(C369&lt;0.1,2,IF(C369&lt;0.7,3,IF(C369&lt;1,4)))</f>
        <v>3</v>
      </c>
      <c r="G369" s="2" t="n">
        <f aca="false">IF(D369&lt;0.2,3,IF(D369&lt;0.6,4,IF(D369&lt;1,5)))</f>
        <v>4</v>
      </c>
      <c r="H369" s="2" t="n">
        <f aca="false">+(E369-F369)*G369-5</f>
        <v>7</v>
      </c>
      <c r="I369" s="2" t="n">
        <f aca="false">+I368+H369</f>
        <v>795</v>
      </c>
      <c r="J369" s="8" t="n">
        <f aca="false">+I369/A369</f>
        <v>2.17213114754098</v>
      </c>
    </row>
    <row r="370" customFormat="false" ht="12.75" hidden="false" customHeight="false" outlineLevel="0" collapsed="false">
      <c r="A370" s="2" t="n">
        <v>367</v>
      </c>
      <c r="B370" s="2" t="n">
        <f aca="true">RAND()</f>
        <v>0.133057238055376</v>
      </c>
      <c r="C370" s="2" t="n">
        <f aca="true">RAND()</f>
        <v>0.466051925193075</v>
      </c>
      <c r="D370" s="2" t="n">
        <f aca="true">RAND()</f>
        <v>0.746999902259503</v>
      </c>
      <c r="E370" s="2" t="n">
        <f aca="false">IF(B370&lt;0.3,4,IF(B370&lt;0.8,5,IF(B370&lt;1,6)))</f>
        <v>4</v>
      </c>
      <c r="F370" s="2" t="n">
        <f aca="false">IF(C370&lt;0.1,2,IF(C370&lt;0.7,3,IF(C370&lt;1,4)))</f>
        <v>3</v>
      </c>
      <c r="G370" s="2" t="n">
        <f aca="false">IF(D370&lt;0.2,3,IF(D370&lt;0.6,4,IF(D370&lt;1,5)))</f>
        <v>5</v>
      </c>
      <c r="H370" s="2" t="n">
        <f aca="false">+(E370-F370)*G370-5</f>
        <v>0</v>
      </c>
      <c r="I370" s="2" t="n">
        <f aca="false">+I369+H370</f>
        <v>795</v>
      </c>
      <c r="J370" s="8" t="n">
        <f aca="false">+I370/A370</f>
        <v>2.16621253405995</v>
      </c>
    </row>
    <row r="371" customFormat="false" ht="12.75" hidden="false" customHeight="false" outlineLevel="0" collapsed="false">
      <c r="A371" s="2" t="n">
        <v>368</v>
      </c>
      <c r="B371" s="2" t="n">
        <f aca="true">RAND()</f>
        <v>0.92842639031512</v>
      </c>
      <c r="C371" s="2" t="n">
        <f aca="true">RAND()</f>
        <v>0.135143159687616</v>
      </c>
      <c r="D371" s="2" t="n">
        <f aca="true">RAND()</f>
        <v>0.351245709125726</v>
      </c>
      <c r="E371" s="2" t="n">
        <f aca="false">IF(B371&lt;0.3,4,IF(B371&lt;0.8,5,IF(B371&lt;1,6)))</f>
        <v>6</v>
      </c>
      <c r="F371" s="2" t="n">
        <f aca="false">IF(C371&lt;0.1,2,IF(C371&lt;0.7,3,IF(C371&lt;1,4)))</f>
        <v>3</v>
      </c>
      <c r="G371" s="2" t="n">
        <f aca="false">IF(D371&lt;0.2,3,IF(D371&lt;0.6,4,IF(D371&lt;1,5)))</f>
        <v>4</v>
      </c>
      <c r="H371" s="2" t="n">
        <f aca="false">+(E371-F371)*G371-5</f>
        <v>7</v>
      </c>
      <c r="I371" s="2" t="n">
        <f aca="false">+I370+H371</f>
        <v>802</v>
      </c>
      <c r="J371" s="8" t="n">
        <f aca="false">+I371/A371</f>
        <v>2.17934782608696</v>
      </c>
    </row>
    <row r="372" customFormat="false" ht="12.75" hidden="false" customHeight="false" outlineLevel="0" collapsed="false">
      <c r="A372" s="2" t="n">
        <v>369</v>
      </c>
      <c r="B372" s="2" t="n">
        <f aca="true">RAND()</f>
        <v>0.18283802068039</v>
      </c>
      <c r="C372" s="2" t="n">
        <f aca="true">RAND()</f>
        <v>0.0585790010776847</v>
      </c>
      <c r="D372" s="2" t="n">
        <f aca="true">RAND()</f>
        <v>0.540652442548577</v>
      </c>
      <c r="E372" s="2" t="n">
        <f aca="false">IF(B372&lt;0.3,4,IF(B372&lt;0.8,5,IF(B372&lt;1,6)))</f>
        <v>4</v>
      </c>
      <c r="F372" s="2" t="n">
        <f aca="false">IF(C372&lt;0.1,2,IF(C372&lt;0.7,3,IF(C372&lt;1,4)))</f>
        <v>2</v>
      </c>
      <c r="G372" s="2" t="n">
        <f aca="false">IF(D372&lt;0.2,3,IF(D372&lt;0.6,4,IF(D372&lt;1,5)))</f>
        <v>4</v>
      </c>
      <c r="H372" s="2" t="n">
        <f aca="false">+(E372-F372)*G372-5</f>
        <v>3</v>
      </c>
      <c r="I372" s="2" t="n">
        <f aca="false">+I371+H372</f>
        <v>805</v>
      </c>
      <c r="J372" s="8" t="n">
        <f aca="false">+I372/A372</f>
        <v>2.18157181571816</v>
      </c>
    </row>
    <row r="373" customFormat="false" ht="12.75" hidden="false" customHeight="false" outlineLevel="0" collapsed="false">
      <c r="A373" s="2" t="n">
        <v>370</v>
      </c>
      <c r="B373" s="2" t="n">
        <f aca="true">RAND()</f>
        <v>0.355426804648409</v>
      </c>
      <c r="C373" s="2" t="n">
        <f aca="true">RAND()</f>
        <v>0.659117731619266</v>
      </c>
      <c r="D373" s="2" t="n">
        <f aca="true">RAND()</f>
        <v>0.936572853064565</v>
      </c>
      <c r="E373" s="2" t="n">
        <f aca="false">IF(B373&lt;0.3,4,IF(B373&lt;0.8,5,IF(B373&lt;1,6)))</f>
        <v>5</v>
      </c>
      <c r="F373" s="2" t="n">
        <f aca="false">IF(C373&lt;0.1,2,IF(C373&lt;0.7,3,IF(C373&lt;1,4)))</f>
        <v>3</v>
      </c>
      <c r="G373" s="2" t="n">
        <f aca="false">IF(D373&lt;0.2,3,IF(D373&lt;0.6,4,IF(D373&lt;1,5)))</f>
        <v>5</v>
      </c>
      <c r="H373" s="2" t="n">
        <f aca="false">+(E373-F373)*G373-5</f>
        <v>5</v>
      </c>
      <c r="I373" s="2" t="n">
        <f aca="false">+I372+H373</f>
        <v>810</v>
      </c>
      <c r="J373" s="8" t="n">
        <f aca="false">+I373/A373</f>
        <v>2.18918918918919</v>
      </c>
    </row>
    <row r="374" customFormat="false" ht="12.75" hidden="false" customHeight="false" outlineLevel="0" collapsed="false">
      <c r="A374" s="2" t="n">
        <v>371</v>
      </c>
      <c r="B374" s="2" t="n">
        <f aca="true">RAND()</f>
        <v>0.358054653324266</v>
      </c>
      <c r="C374" s="2" t="n">
        <f aca="true">RAND()</f>
        <v>0.238912070808838</v>
      </c>
      <c r="D374" s="2" t="n">
        <f aca="true">RAND()</f>
        <v>0.760168355112473</v>
      </c>
      <c r="E374" s="2" t="n">
        <f aca="false">IF(B374&lt;0.3,4,IF(B374&lt;0.8,5,IF(B374&lt;1,6)))</f>
        <v>5</v>
      </c>
      <c r="F374" s="2" t="n">
        <f aca="false">IF(C374&lt;0.1,2,IF(C374&lt;0.7,3,IF(C374&lt;1,4)))</f>
        <v>3</v>
      </c>
      <c r="G374" s="2" t="n">
        <f aca="false">IF(D374&lt;0.2,3,IF(D374&lt;0.6,4,IF(D374&lt;1,5)))</f>
        <v>5</v>
      </c>
      <c r="H374" s="2" t="n">
        <f aca="false">+(E374-F374)*G374-5</f>
        <v>5</v>
      </c>
      <c r="I374" s="2" t="n">
        <f aca="false">+I373+H374</f>
        <v>815</v>
      </c>
      <c r="J374" s="8" t="n">
        <f aca="false">+I374/A374</f>
        <v>2.19676549865229</v>
      </c>
    </row>
    <row r="375" customFormat="false" ht="12.75" hidden="false" customHeight="false" outlineLevel="0" collapsed="false">
      <c r="A375" s="2" t="n">
        <v>372</v>
      </c>
      <c r="B375" s="2" t="n">
        <f aca="true">RAND()</f>
        <v>0.274261745666562</v>
      </c>
      <c r="C375" s="2" t="n">
        <f aca="true">RAND()</f>
        <v>0.857518136588181</v>
      </c>
      <c r="D375" s="2" t="n">
        <f aca="true">RAND()</f>
        <v>0.0995630489084762</v>
      </c>
      <c r="E375" s="2" t="n">
        <f aca="false">IF(B375&lt;0.3,4,IF(B375&lt;0.8,5,IF(B375&lt;1,6)))</f>
        <v>4</v>
      </c>
      <c r="F375" s="2" t="n">
        <f aca="false">IF(C375&lt;0.1,2,IF(C375&lt;0.7,3,IF(C375&lt;1,4)))</f>
        <v>4</v>
      </c>
      <c r="G375" s="2" t="n">
        <f aca="false">IF(D375&lt;0.2,3,IF(D375&lt;0.6,4,IF(D375&lt;1,5)))</f>
        <v>3</v>
      </c>
      <c r="H375" s="2" t="n">
        <f aca="false">+(E375-F375)*G375-5</f>
        <v>-5</v>
      </c>
      <c r="I375" s="2" t="n">
        <f aca="false">+I374+H375</f>
        <v>810</v>
      </c>
      <c r="J375" s="8" t="n">
        <f aca="false">+I375/A375</f>
        <v>2.17741935483871</v>
      </c>
    </row>
    <row r="376" customFormat="false" ht="12.75" hidden="false" customHeight="false" outlineLevel="0" collapsed="false">
      <c r="A376" s="2" t="n">
        <v>373</v>
      </c>
      <c r="B376" s="2" t="n">
        <f aca="true">RAND()</f>
        <v>0.675979448386864</v>
      </c>
      <c r="C376" s="2" t="n">
        <f aca="true">RAND()</f>
        <v>0.580426362597947</v>
      </c>
      <c r="D376" s="2" t="n">
        <f aca="true">RAND()</f>
        <v>0.930974950892805</v>
      </c>
      <c r="E376" s="2" t="n">
        <f aca="false">IF(B376&lt;0.3,4,IF(B376&lt;0.8,5,IF(B376&lt;1,6)))</f>
        <v>5</v>
      </c>
      <c r="F376" s="2" t="n">
        <f aca="false">IF(C376&lt;0.1,2,IF(C376&lt;0.7,3,IF(C376&lt;1,4)))</f>
        <v>3</v>
      </c>
      <c r="G376" s="2" t="n">
        <f aca="false">IF(D376&lt;0.2,3,IF(D376&lt;0.6,4,IF(D376&lt;1,5)))</f>
        <v>5</v>
      </c>
      <c r="H376" s="2" t="n">
        <f aca="false">+(E376-F376)*G376-5</f>
        <v>5</v>
      </c>
      <c r="I376" s="2" t="n">
        <f aca="false">+I375+H376</f>
        <v>815</v>
      </c>
      <c r="J376" s="8" t="n">
        <f aca="false">+I376/A376</f>
        <v>2.18498659517426</v>
      </c>
    </row>
    <row r="377" customFormat="false" ht="12.75" hidden="false" customHeight="false" outlineLevel="0" collapsed="false">
      <c r="A377" s="2" t="n">
        <v>374</v>
      </c>
      <c r="B377" s="2" t="n">
        <f aca="true">RAND()</f>
        <v>0.379994787251425</v>
      </c>
      <c r="C377" s="2" t="n">
        <f aca="true">RAND()</f>
        <v>0.892853608033131</v>
      </c>
      <c r="D377" s="2" t="n">
        <f aca="true">RAND()</f>
        <v>0.0415346325363242</v>
      </c>
      <c r="E377" s="2" t="n">
        <f aca="false">IF(B377&lt;0.3,4,IF(B377&lt;0.8,5,IF(B377&lt;1,6)))</f>
        <v>5</v>
      </c>
      <c r="F377" s="2" t="n">
        <f aca="false">IF(C377&lt;0.1,2,IF(C377&lt;0.7,3,IF(C377&lt;1,4)))</f>
        <v>4</v>
      </c>
      <c r="G377" s="2" t="n">
        <f aca="false">IF(D377&lt;0.2,3,IF(D377&lt;0.6,4,IF(D377&lt;1,5)))</f>
        <v>3</v>
      </c>
      <c r="H377" s="2" t="n">
        <f aca="false">+(E377-F377)*G377-5</f>
        <v>-2</v>
      </c>
      <c r="I377" s="2" t="n">
        <f aca="false">+I376+H377</f>
        <v>813</v>
      </c>
      <c r="J377" s="8" t="n">
        <f aca="false">+I377/A377</f>
        <v>2.17379679144385</v>
      </c>
    </row>
    <row r="378" customFormat="false" ht="12.75" hidden="false" customHeight="false" outlineLevel="0" collapsed="false">
      <c r="A378" s="2" t="n">
        <v>375</v>
      </c>
      <c r="B378" s="2" t="n">
        <f aca="true">RAND()</f>
        <v>0.332261803325612</v>
      </c>
      <c r="C378" s="2" t="n">
        <f aca="true">RAND()</f>
        <v>0.856946448430182</v>
      </c>
      <c r="D378" s="2" t="n">
        <f aca="true">RAND()</f>
        <v>0.517903609059439</v>
      </c>
      <c r="E378" s="2" t="n">
        <f aca="false">IF(B378&lt;0.3,4,IF(B378&lt;0.8,5,IF(B378&lt;1,6)))</f>
        <v>5</v>
      </c>
      <c r="F378" s="2" t="n">
        <f aca="false">IF(C378&lt;0.1,2,IF(C378&lt;0.7,3,IF(C378&lt;1,4)))</f>
        <v>4</v>
      </c>
      <c r="G378" s="2" t="n">
        <f aca="false">IF(D378&lt;0.2,3,IF(D378&lt;0.6,4,IF(D378&lt;1,5)))</f>
        <v>4</v>
      </c>
      <c r="H378" s="2" t="n">
        <f aca="false">+(E378-F378)*G378-5</f>
        <v>-1</v>
      </c>
      <c r="I378" s="2" t="n">
        <f aca="false">+I377+H378</f>
        <v>812</v>
      </c>
      <c r="J378" s="8" t="n">
        <f aca="false">+I378/A378</f>
        <v>2.16533333333333</v>
      </c>
    </row>
    <row r="379" customFormat="false" ht="12.75" hidden="false" customHeight="false" outlineLevel="0" collapsed="false">
      <c r="A379" s="2" t="n">
        <v>376</v>
      </c>
      <c r="B379" s="2" t="n">
        <f aca="true">RAND()</f>
        <v>0.327856306366573</v>
      </c>
      <c r="C379" s="2" t="n">
        <f aca="true">RAND()</f>
        <v>0.894064190868349</v>
      </c>
      <c r="D379" s="2" t="n">
        <f aca="true">RAND()</f>
        <v>0.992367995669602</v>
      </c>
      <c r="E379" s="2" t="n">
        <f aca="false">IF(B379&lt;0.3,4,IF(B379&lt;0.8,5,IF(B379&lt;1,6)))</f>
        <v>5</v>
      </c>
      <c r="F379" s="2" t="n">
        <f aca="false">IF(C379&lt;0.1,2,IF(C379&lt;0.7,3,IF(C379&lt;1,4)))</f>
        <v>4</v>
      </c>
      <c r="G379" s="2" t="n">
        <f aca="false">IF(D379&lt;0.2,3,IF(D379&lt;0.6,4,IF(D379&lt;1,5)))</f>
        <v>5</v>
      </c>
      <c r="H379" s="2" t="n">
        <f aca="false">+(E379-F379)*G379-5</f>
        <v>0</v>
      </c>
      <c r="I379" s="2" t="n">
        <f aca="false">+I378+H379</f>
        <v>812</v>
      </c>
      <c r="J379" s="8" t="n">
        <f aca="false">+I379/A379</f>
        <v>2.15957446808511</v>
      </c>
    </row>
    <row r="380" customFormat="false" ht="12.75" hidden="false" customHeight="false" outlineLevel="0" collapsed="false">
      <c r="A380" s="2" t="n">
        <v>377</v>
      </c>
      <c r="B380" s="2" t="n">
        <f aca="true">RAND()</f>
        <v>0.85979108522393</v>
      </c>
      <c r="C380" s="2" t="n">
        <f aca="true">RAND()</f>
        <v>0.443401034578882</v>
      </c>
      <c r="D380" s="2" t="n">
        <f aca="true">RAND()</f>
        <v>0.844375295182564</v>
      </c>
      <c r="E380" s="2" t="n">
        <f aca="false">IF(B380&lt;0.3,4,IF(B380&lt;0.8,5,IF(B380&lt;1,6)))</f>
        <v>6</v>
      </c>
      <c r="F380" s="2" t="n">
        <f aca="false">IF(C380&lt;0.1,2,IF(C380&lt;0.7,3,IF(C380&lt;1,4)))</f>
        <v>3</v>
      </c>
      <c r="G380" s="2" t="n">
        <f aca="false">IF(D380&lt;0.2,3,IF(D380&lt;0.6,4,IF(D380&lt;1,5)))</f>
        <v>5</v>
      </c>
      <c r="H380" s="2" t="n">
        <f aca="false">+(E380-F380)*G380-5</f>
        <v>10</v>
      </c>
      <c r="I380" s="2" t="n">
        <f aca="false">+I379+H380</f>
        <v>822</v>
      </c>
      <c r="J380" s="8" t="n">
        <f aca="false">+I380/A380</f>
        <v>2.18037135278515</v>
      </c>
    </row>
    <row r="381" customFormat="false" ht="12.75" hidden="false" customHeight="false" outlineLevel="0" collapsed="false">
      <c r="A381" s="2" t="n">
        <v>378</v>
      </c>
      <c r="B381" s="2" t="n">
        <f aca="true">RAND()</f>
        <v>0.330605375691383</v>
      </c>
      <c r="C381" s="2" t="n">
        <f aca="true">RAND()</f>
        <v>0.265152145731756</v>
      </c>
      <c r="D381" s="2" t="n">
        <f aca="true">RAND()</f>
        <v>0.789130731406654</v>
      </c>
      <c r="E381" s="2" t="n">
        <f aca="false">IF(B381&lt;0.3,4,IF(B381&lt;0.8,5,IF(B381&lt;1,6)))</f>
        <v>5</v>
      </c>
      <c r="F381" s="2" t="n">
        <f aca="false">IF(C381&lt;0.1,2,IF(C381&lt;0.7,3,IF(C381&lt;1,4)))</f>
        <v>3</v>
      </c>
      <c r="G381" s="2" t="n">
        <f aca="false">IF(D381&lt;0.2,3,IF(D381&lt;0.6,4,IF(D381&lt;1,5)))</f>
        <v>5</v>
      </c>
      <c r="H381" s="2" t="n">
        <f aca="false">+(E381-F381)*G381-5</f>
        <v>5</v>
      </c>
      <c r="I381" s="2" t="n">
        <f aca="false">+I380+H381</f>
        <v>827</v>
      </c>
      <c r="J381" s="8" t="n">
        <f aca="false">+I381/A381</f>
        <v>2.18783068783069</v>
      </c>
    </row>
    <row r="382" customFormat="false" ht="12.75" hidden="false" customHeight="false" outlineLevel="0" collapsed="false">
      <c r="A382" s="2" t="n">
        <v>379</v>
      </c>
      <c r="B382" s="2" t="n">
        <f aca="true">RAND()</f>
        <v>0.903703899395175</v>
      </c>
      <c r="C382" s="2" t="n">
        <f aca="true">RAND()</f>
        <v>0.155605987664988</v>
      </c>
      <c r="D382" s="2" t="n">
        <f aca="true">RAND()</f>
        <v>0.103915986253335</v>
      </c>
      <c r="E382" s="2" t="n">
        <f aca="false">IF(B382&lt;0.3,4,IF(B382&lt;0.8,5,IF(B382&lt;1,6)))</f>
        <v>6</v>
      </c>
      <c r="F382" s="2" t="n">
        <f aca="false">IF(C382&lt;0.1,2,IF(C382&lt;0.7,3,IF(C382&lt;1,4)))</f>
        <v>3</v>
      </c>
      <c r="G382" s="2" t="n">
        <f aca="false">IF(D382&lt;0.2,3,IF(D382&lt;0.6,4,IF(D382&lt;1,5)))</f>
        <v>3</v>
      </c>
      <c r="H382" s="2" t="n">
        <f aca="false">+(E382-F382)*G382-5</f>
        <v>4</v>
      </c>
      <c r="I382" s="2" t="n">
        <f aca="false">+I381+H382</f>
        <v>831</v>
      </c>
      <c r="J382" s="8" t="n">
        <f aca="false">+I382/A382</f>
        <v>2.19261213720317</v>
      </c>
    </row>
    <row r="383" customFormat="false" ht="12.75" hidden="false" customHeight="false" outlineLevel="0" collapsed="false">
      <c r="A383" s="2" t="n">
        <v>380</v>
      </c>
      <c r="B383" s="2" t="n">
        <f aca="true">RAND()</f>
        <v>0.0518103034255856</v>
      </c>
      <c r="C383" s="2" t="n">
        <f aca="true">RAND()</f>
        <v>0.781956132276944</v>
      </c>
      <c r="D383" s="2" t="n">
        <f aca="true">RAND()</f>
        <v>0.41207715442976</v>
      </c>
      <c r="E383" s="2" t="n">
        <f aca="false">IF(B383&lt;0.3,4,IF(B383&lt;0.8,5,IF(B383&lt;1,6)))</f>
        <v>4</v>
      </c>
      <c r="F383" s="2" t="n">
        <f aca="false">IF(C383&lt;0.1,2,IF(C383&lt;0.7,3,IF(C383&lt;1,4)))</f>
        <v>4</v>
      </c>
      <c r="G383" s="2" t="n">
        <f aca="false">IF(D383&lt;0.2,3,IF(D383&lt;0.6,4,IF(D383&lt;1,5)))</f>
        <v>4</v>
      </c>
      <c r="H383" s="2" t="n">
        <f aca="false">+(E383-F383)*G383-5</f>
        <v>-5</v>
      </c>
      <c r="I383" s="2" t="n">
        <f aca="false">+I382+H383</f>
        <v>826</v>
      </c>
      <c r="J383" s="8" t="n">
        <f aca="false">+I383/A383</f>
        <v>2.17368421052632</v>
      </c>
    </row>
    <row r="384" customFormat="false" ht="12.75" hidden="false" customHeight="false" outlineLevel="0" collapsed="false">
      <c r="A384" s="2" t="n">
        <v>381</v>
      </c>
      <c r="B384" s="2" t="n">
        <f aca="true">RAND()</f>
        <v>0.174263468319417</v>
      </c>
      <c r="C384" s="2" t="n">
        <f aca="true">RAND()</f>
        <v>0.888892385728727</v>
      </c>
      <c r="D384" s="2" t="n">
        <f aca="true">RAND()</f>
        <v>0.68694027338221</v>
      </c>
      <c r="E384" s="2" t="n">
        <f aca="false">IF(B384&lt;0.3,4,IF(B384&lt;0.8,5,IF(B384&lt;1,6)))</f>
        <v>4</v>
      </c>
      <c r="F384" s="2" t="n">
        <f aca="false">IF(C384&lt;0.1,2,IF(C384&lt;0.7,3,IF(C384&lt;1,4)))</f>
        <v>4</v>
      </c>
      <c r="G384" s="2" t="n">
        <f aca="false">IF(D384&lt;0.2,3,IF(D384&lt;0.6,4,IF(D384&lt;1,5)))</f>
        <v>5</v>
      </c>
      <c r="H384" s="2" t="n">
        <f aca="false">+(E384-F384)*G384-5</f>
        <v>-5</v>
      </c>
      <c r="I384" s="2" t="n">
        <f aca="false">+I383+H384</f>
        <v>821</v>
      </c>
      <c r="J384" s="8" t="n">
        <f aca="false">+I384/A384</f>
        <v>2.15485564304462</v>
      </c>
    </row>
    <row r="385" customFormat="false" ht="12.75" hidden="false" customHeight="false" outlineLevel="0" collapsed="false">
      <c r="A385" s="2" t="n">
        <v>382</v>
      </c>
      <c r="B385" s="2" t="n">
        <f aca="true">RAND()</f>
        <v>0.137647990246676</v>
      </c>
      <c r="C385" s="2" t="n">
        <f aca="true">RAND()</f>
        <v>0.637504722836132</v>
      </c>
      <c r="D385" s="2" t="n">
        <f aca="true">RAND()</f>
        <v>0.881684398915908</v>
      </c>
      <c r="E385" s="2" t="n">
        <f aca="false">IF(B385&lt;0.3,4,IF(B385&lt;0.8,5,IF(B385&lt;1,6)))</f>
        <v>4</v>
      </c>
      <c r="F385" s="2" t="n">
        <f aca="false">IF(C385&lt;0.1,2,IF(C385&lt;0.7,3,IF(C385&lt;1,4)))</f>
        <v>3</v>
      </c>
      <c r="G385" s="2" t="n">
        <f aca="false">IF(D385&lt;0.2,3,IF(D385&lt;0.6,4,IF(D385&lt;1,5)))</f>
        <v>5</v>
      </c>
      <c r="H385" s="2" t="n">
        <f aca="false">+(E385-F385)*G385-5</f>
        <v>0</v>
      </c>
      <c r="I385" s="2" t="n">
        <f aca="false">+I384+H385</f>
        <v>821</v>
      </c>
      <c r="J385" s="8" t="n">
        <f aca="false">+I385/A385</f>
        <v>2.14921465968586</v>
      </c>
    </row>
    <row r="386" customFormat="false" ht="12.75" hidden="false" customHeight="false" outlineLevel="0" collapsed="false">
      <c r="A386" s="2" t="n">
        <v>383</v>
      </c>
      <c r="B386" s="2" t="n">
        <f aca="true">RAND()</f>
        <v>0.223679000468053</v>
      </c>
      <c r="C386" s="2" t="n">
        <f aca="true">RAND()</f>
        <v>0.245785741094861</v>
      </c>
      <c r="D386" s="2" t="n">
        <f aca="true">RAND()</f>
        <v>0.73951842498607</v>
      </c>
      <c r="E386" s="2" t="n">
        <f aca="false">IF(B386&lt;0.3,4,IF(B386&lt;0.8,5,IF(B386&lt;1,6)))</f>
        <v>4</v>
      </c>
      <c r="F386" s="2" t="n">
        <f aca="false">IF(C386&lt;0.1,2,IF(C386&lt;0.7,3,IF(C386&lt;1,4)))</f>
        <v>3</v>
      </c>
      <c r="G386" s="2" t="n">
        <f aca="false">IF(D386&lt;0.2,3,IF(D386&lt;0.6,4,IF(D386&lt;1,5)))</f>
        <v>5</v>
      </c>
      <c r="H386" s="2" t="n">
        <f aca="false">+(E386-F386)*G386-5</f>
        <v>0</v>
      </c>
      <c r="I386" s="2" t="n">
        <f aca="false">+I385+H386</f>
        <v>821</v>
      </c>
      <c r="J386" s="8" t="n">
        <f aca="false">+I386/A386</f>
        <v>2.14360313315927</v>
      </c>
    </row>
    <row r="387" customFormat="false" ht="12.75" hidden="false" customHeight="false" outlineLevel="0" collapsed="false">
      <c r="A387" s="2" t="n">
        <v>384</v>
      </c>
      <c r="B387" s="2" t="n">
        <f aca="true">RAND()</f>
        <v>0.715741727751565</v>
      </c>
      <c r="C387" s="2" t="n">
        <f aca="true">RAND()</f>
        <v>0.920914472813362</v>
      </c>
      <c r="D387" s="2" t="n">
        <f aca="true">RAND()</f>
        <v>0.750483782467021</v>
      </c>
      <c r="E387" s="2" t="n">
        <f aca="false">IF(B387&lt;0.3,4,IF(B387&lt;0.8,5,IF(B387&lt;1,6)))</f>
        <v>5</v>
      </c>
      <c r="F387" s="2" t="n">
        <f aca="false">IF(C387&lt;0.1,2,IF(C387&lt;0.7,3,IF(C387&lt;1,4)))</f>
        <v>4</v>
      </c>
      <c r="G387" s="2" t="n">
        <f aca="false">IF(D387&lt;0.2,3,IF(D387&lt;0.6,4,IF(D387&lt;1,5)))</f>
        <v>5</v>
      </c>
      <c r="H387" s="2" t="n">
        <f aca="false">+(E387-F387)*G387-5</f>
        <v>0</v>
      </c>
      <c r="I387" s="2" t="n">
        <f aca="false">+I386+H387</f>
        <v>821</v>
      </c>
      <c r="J387" s="8" t="n">
        <f aca="false">+I387/A387</f>
        <v>2.13802083333333</v>
      </c>
    </row>
    <row r="388" customFormat="false" ht="12.75" hidden="false" customHeight="false" outlineLevel="0" collapsed="false">
      <c r="A388" s="2" t="n">
        <v>385</v>
      </c>
      <c r="B388" s="2" t="n">
        <f aca="true">RAND()</f>
        <v>0.949163138888435</v>
      </c>
      <c r="C388" s="2" t="n">
        <f aca="true">RAND()</f>
        <v>0.717467909983121</v>
      </c>
      <c r="D388" s="2" t="n">
        <f aca="true">RAND()</f>
        <v>0.530881805213821</v>
      </c>
      <c r="E388" s="2" t="n">
        <f aca="false">IF(B388&lt;0.3,4,IF(B388&lt;0.8,5,IF(B388&lt;1,6)))</f>
        <v>6</v>
      </c>
      <c r="F388" s="2" t="n">
        <f aca="false">IF(C388&lt;0.1,2,IF(C388&lt;0.7,3,IF(C388&lt;1,4)))</f>
        <v>4</v>
      </c>
      <c r="G388" s="2" t="n">
        <f aca="false">IF(D388&lt;0.2,3,IF(D388&lt;0.6,4,IF(D388&lt;1,5)))</f>
        <v>4</v>
      </c>
      <c r="H388" s="2" t="n">
        <f aca="false">+(E388-F388)*G388-5</f>
        <v>3</v>
      </c>
      <c r="I388" s="2" t="n">
        <f aca="false">+I387+H388</f>
        <v>824</v>
      </c>
      <c r="J388" s="8" t="n">
        <f aca="false">+I388/A388</f>
        <v>2.14025974025974</v>
      </c>
    </row>
    <row r="389" customFormat="false" ht="12.75" hidden="false" customHeight="false" outlineLevel="0" collapsed="false">
      <c r="A389" s="2" t="n">
        <v>386</v>
      </c>
      <c r="B389" s="2" t="n">
        <f aca="true">RAND()</f>
        <v>0.171530285634143</v>
      </c>
      <c r="C389" s="2" t="n">
        <f aca="true">RAND()</f>
        <v>0.0869435676983181</v>
      </c>
      <c r="D389" s="2" t="n">
        <f aca="true">RAND()</f>
        <v>0.184821279260759</v>
      </c>
      <c r="E389" s="2" t="n">
        <f aca="false">IF(B389&lt;0.3,4,IF(B389&lt;0.8,5,IF(B389&lt;1,6)))</f>
        <v>4</v>
      </c>
      <c r="F389" s="2" t="n">
        <f aca="false">IF(C389&lt;0.1,2,IF(C389&lt;0.7,3,IF(C389&lt;1,4)))</f>
        <v>2</v>
      </c>
      <c r="G389" s="2" t="n">
        <f aca="false">IF(D389&lt;0.2,3,IF(D389&lt;0.6,4,IF(D389&lt;1,5)))</f>
        <v>3</v>
      </c>
      <c r="H389" s="2" t="n">
        <f aca="false">+(E389-F389)*G389-5</f>
        <v>1</v>
      </c>
      <c r="I389" s="2" t="n">
        <f aca="false">+I388+H389</f>
        <v>825</v>
      </c>
      <c r="J389" s="8" t="n">
        <f aca="false">+I389/A389</f>
        <v>2.13730569948187</v>
      </c>
    </row>
    <row r="390" customFormat="false" ht="12.75" hidden="false" customHeight="false" outlineLevel="0" collapsed="false">
      <c r="A390" s="2" t="n">
        <v>387</v>
      </c>
      <c r="B390" s="2" t="n">
        <f aca="true">RAND()</f>
        <v>0.312829182860577</v>
      </c>
      <c r="C390" s="2" t="n">
        <f aca="true">RAND()</f>
        <v>0.986866579516947</v>
      </c>
      <c r="D390" s="2" t="n">
        <f aca="true">RAND()</f>
        <v>0.132341963724243</v>
      </c>
      <c r="E390" s="2" t="n">
        <f aca="false">IF(B390&lt;0.3,4,IF(B390&lt;0.8,5,IF(B390&lt;1,6)))</f>
        <v>5</v>
      </c>
      <c r="F390" s="2" t="n">
        <f aca="false">IF(C390&lt;0.1,2,IF(C390&lt;0.7,3,IF(C390&lt;1,4)))</f>
        <v>4</v>
      </c>
      <c r="G390" s="2" t="n">
        <f aca="false">IF(D390&lt;0.2,3,IF(D390&lt;0.6,4,IF(D390&lt;1,5)))</f>
        <v>3</v>
      </c>
      <c r="H390" s="2" t="n">
        <f aca="false">+(E390-F390)*G390-5</f>
        <v>-2</v>
      </c>
      <c r="I390" s="2" t="n">
        <f aca="false">+I389+H390</f>
        <v>823</v>
      </c>
      <c r="J390" s="8" t="n">
        <f aca="false">+I390/A390</f>
        <v>2.1266149870801</v>
      </c>
    </row>
    <row r="391" customFormat="false" ht="12.75" hidden="false" customHeight="false" outlineLevel="0" collapsed="false">
      <c r="A391" s="2" t="n">
        <v>388</v>
      </c>
      <c r="B391" s="2" t="n">
        <f aca="true">RAND()</f>
        <v>0.584561482713058</v>
      </c>
      <c r="C391" s="2" t="n">
        <f aca="true">RAND()</f>
        <v>0.133053646379151</v>
      </c>
      <c r="D391" s="2" t="n">
        <f aca="true">RAND()</f>
        <v>0.196571582899209</v>
      </c>
      <c r="E391" s="2" t="n">
        <f aca="false">IF(B391&lt;0.3,4,IF(B391&lt;0.8,5,IF(B391&lt;1,6)))</f>
        <v>5</v>
      </c>
      <c r="F391" s="2" t="n">
        <f aca="false">IF(C391&lt;0.1,2,IF(C391&lt;0.7,3,IF(C391&lt;1,4)))</f>
        <v>3</v>
      </c>
      <c r="G391" s="2" t="n">
        <f aca="false">IF(D391&lt;0.2,3,IF(D391&lt;0.6,4,IF(D391&lt;1,5)))</f>
        <v>3</v>
      </c>
      <c r="H391" s="2" t="n">
        <f aca="false">+(E391-F391)*G391-5</f>
        <v>1</v>
      </c>
      <c r="I391" s="2" t="n">
        <f aca="false">+I390+H391</f>
        <v>824</v>
      </c>
      <c r="J391" s="8" t="n">
        <f aca="false">+I391/A391</f>
        <v>2.12371134020619</v>
      </c>
    </row>
    <row r="392" customFormat="false" ht="12.75" hidden="false" customHeight="false" outlineLevel="0" collapsed="false">
      <c r="A392" s="2" t="n">
        <v>389</v>
      </c>
      <c r="B392" s="2" t="n">
        <f aca="true">RAND()</f>
        <v>0.535892876984841</v>
      </c>
      <c r="C392" s="2" t="n">
        <f aca="true">RAND()</f>
        <v>0.91700656310394</v>
      </c>
      <c r="D392" s="2" t="n">
        <f aca="true">RAND()</f>
        <v>0.963047393963788</v>
      </c>
      <c r="E392" s="2" t="n">
        <f aca="false">IF(B392&lt;0.3,4,IF(B392&lt;0.8,5,IF(B392&lt;1,6)))</f>
        <v>5</v>
      </c>
      <c r="F392" s="2" t="n">
        <f aca="false">IF(C392&lt;0.1,2,IF(C392&lt;0.7,3,IF(C392&lt;1,4)))</f>
        <v>4</v>
      </c>
      <c r="G392" s="2" t="n">
        <f aca="false">IF(D392&lt;0.2,3,IF(D392&lt;0.6,4,IF(D392&lt;1,5)))</f>
        <v>5</v>
      </c>
      <c r="H392" s="2" t="n">
        <f aca="false">+(E392-F392)*G392-5</f>
        <v>0</v>
      </c>
      <c r="I392" s="2" t="n">
        <f aca="false">+I391+H392</f>
        <v>824</v>
      </c>
      <c r="J392" s="8" t="n">
        <f aca="false">+I392/A392</f>
        <v>2.11825192802057</v>
      </c>
    </row>
    <row r="393" customFormat="false" ht="12.75" hidden="false" customHeight="false" outlineLevel="0" collapsed="false">
      <c r="A393" s="2" t="n">
        <v>390</v>
      </c>
      <c r="B393" s="2" t="n">
        <f aca="true">RAND()</f>
        <v>0.467080311986063</v>
      </c>
      <c r="C393" s="2" t="n">
        <f aca="true">RAND()</f>
        <v>0.0193013697387034</v>
      </c>
      <c r="D393" s="2" t="n">
        <f aca="true">RAND()</f>
        <v>0.223090318955646</v>
      </c>
      <c r="E393" s="2" t="n">
        <f aca="false">IF(B393&lt;0.3,4,IF(B393&lt;0.8,5,IF(B393&lt;1,6)))</f>
        <v>5</v>
      </c>
      <c r="F393" s="2" t="n">
        <f aca="false">IF(C393&lt;0.1,2,IF(C393&lt;0.7,3,IF(C393&lt;1,4)))</f>
        <v>2</v>
      </c>
      <c r="G393" s="2" t="n">
        <f aca="false">IF(D393&lt;0.2,3,IF(D393&lt;0.6,4,IF(D393&lt;1,5)))</f>
        <v>4</v>
      </c>
      <c r="H393" s="2" t="n">
        <f aca="false">+(E393-F393)*G393-5</f>
        <v>7</v>
      </c>
      <c r="I393" s="2" t="n">
        <f aca="false">+I392+H393</f>
        <v>831</v>
      </c>
      <c r="J393" s="8" t="n">
        <f aca="false">+I393/A393</f>
        <v>2.13076923076923</v>
      </c>
    </row>
    <row r="394" customFormat="false" ht="12.75" hidden="false" customHeight="false" outlineLevel="0" collapsed="false">
      <c r="A394" s="2" t="n">
        <v>391</v>
      </c>
      <c r="B394" s="2" t="n">
        <f aca="true">RAND()</f>
        <v>0.0974189321997386</v>
      </c>
      <c r="C394" s="2" t="n">
        <f aca="true">RAND()</f>
        <v>0.664407516814304</v>
      </c>
      <c r="D394" s="2" t="n">
        <f aca="true">RAND()</f>
        <v>0.975544060606433</v>
      </c>
      <c r="E394" s="2" t="n">
        <f aca="false">IF(B394&lt;0.3,4,IF(B394&lt;0.8,5,IF(B394&lt;1,6)))</f>
        <v>4</v>
      </c>
      <c r="F394" s="2" t="n">
        <f aca="false">IF(C394&lt;0.1,2,IF(C394&lt;0.7,3,IF(C394&lt;1,4)))</f>
        <v>3</v>
      </c>
      <c r="G394" s="2" t="n">
        <f aca="false">IF(D394&lt;0.2,3,IF(D394&lt;0.6,4,IF(D394&lt;1,5)))</f>
        <v>5</v>
      </c>
      <c r="H394" s="2" t="n">
        <f aca="false">+(E394-F394)*G394-5</f>
        <v>0</v>
      </c>
      <c r="I394" s="2" t="n">
        <f aca="false">+I393+H394</f>
        <v>831</v>
      </c>
      <c r="J394" s="8" t="n">
        <f aca="false">+I394/A394</f>
        <v>2.12531969309463</v>
      </c>
    </row>
    <row r="395" customFormat="false" ht="12.75" hidden="false" customHeight="false" outlineLevel="0" collapsed="false">
      <c r="A395" s="2" t="n">
        <v>392</v>
      </c>
      <c r="B395" s="2" t="n">
        <f aca="true">RAND()</f>
        <v>0.572131927756519</v>
      </c>
      <c r="C395" s="2" t="n">
        <f aca="true">RAND()</f>
        <v>0.061575931761705</v>
      </c>
      <c r="D395" s="2" t="n">
        <f aca="true">RAND()</f>
        <v>0.781888177170935</v>
      </c>
      <c r="E395" s="2" t="n">
        <f aca="false">IF(B395&lt;0.3,4,IF(B395&lt;0.8,5,IF(B395&lt;1,6)))</f>
        <v>5</v>
      </c>
      <c r="F395" s="2" t="n">
        <f aca="false">IF(C395&lt;0.1,2,IF(C395&lt;0.7,3,IF(C395&lt;1,4)))</f>
        <v>2</v>
      </c>
      <c r="G395" s="2" t="n">
        <f aca="false">IF(D395&lt;0.2,3,IF(D395&lt;0.6,4,IF(D395&lt;1,5)))</f>
        <v>5</v>
      </c>
      <c r="H395" s="2" t="n">
        <f aca="false">+(E395-F395)*G395-5</f>
        <v>10</v>
      </c>
      <c r="I395" s="2" t="n">
        <f aca="false">+I394+H395</f>
        <v>841</v>
      </c>
      <c r="J395" s="8" t="n">
        <f aca="false">+I395/A395</f>
        <v>2.14540816326531</v>
      </c>
    </row>
    <row r="396" customFormat="false" ht="12.75" hidden="false" customHeight="false" outlineLevel="0" collapsed="false">
      <c r="A396" s="2" t="n">
        <v>393</v>
      </c>
      <c r="B396" s="2" t="n">
        <f aca="true">RAND()</f>
        <v>0.391040142348419</v>
      </c>
      <c r="C396" s="2" t="n">
        <f aca="true">RAND()</f>
        <v>0.205690910175746</v>
      </c>
      <c r="D396" s="2" t="n">
        <f aca="true">RAND()</f>
        <v>0.389299377779059</v>
      </c>
      <c r="E396" s="2" t="n">
        <f aca="false">IF(B396&lt;0.3,4,IF(B396&lt;0.8,5,IF(B396&lt;1,6)))</f>
        <v>5</v>
      </c>
      <c r="F396" s="2" t="n">
        <f aca="false">IF(C396&lt;0.1,2,IF(C396&lt;0.7,3,IF(C396&lt;1,4)))</f>
        <v>3</v>
      </c>
      <c r="G396" s="2" t="n">
        <f aca="false">IF(D396&lt;0.2,3,IF(D396&lt;0.6,4,IF(D396&lt;1,5)))</f>
        <v>4</v>
      </c>
      <c r="H396" s="2" t="n">
        <f aca="false">+(E396-F396)*G396-5</f>
        <v>3</v>
      </c>
      <c r="I396" s="2" t="n">
        <f aca="false">+I395+H396</f>
        <v>844</v>
      </c>
      <c r="J396" s="8" t="n">
        <f aca="false">+I396/A396</f>
        <v>2.14758269720102</v>
      </c>
    </row>
    <row r="397" customFormat="false" ht="12.75" hidden="false" customHeight="false" outlineLevel="0" collapsed="false">
      <c r="A397" s="2" t="n">
        <v>394</v>
      </c>
      <c r="B397" s="2" t="n">
        <f aca="true">RAND()</f>
        <v>0.875994858172208</v>
      </c>
      <c r="C397" s="2" t="n">
        <f aca="true">RAND()</f>
        <v>0.413360433191205</v>
      </c>
      <c r="D397" s="2" t="n">
        <f aca="true">RAND()</f>
        <v>0.689442775555088</v>
      </c>
      <c r="E397" s="2" t="n">
        <f aca="false">IF(B397&lt;0.3,4,IF(B397&lt;0.8,5,IF(B397&lt;1,6)))</f>
        <v>6</v>
      </c>
      <c r="F397" s="2" t="n">
        <f aca="false">IF(C397&lt;0.1,2,IF(C397&lt;0.7,3,IF(C397&lt;1,4)))</f>
        <v>3</v>
      </c>
      <c r="G397" s="2" t="n">
        <f aca="false">IF(D397&lt;0.2,3,IF(D397&lt;0.6,4,IF(D397&lt;1,5)))</f>
        <v>5</v>
      </c>
      <c r="H397" s="2" t="n">
        <f aca="false">+(E397-F397)*G397-5</f>
        <v>10</v>
      </c>
      <c r="I397" s="2" t="n">
        <f aca="false">+I396+H397</f>
        <v>854</v>
      </c>
      <c r="J397" s="8" t="n">
        <f aca="false">+I397/A397</f>
        <v>2.16751269035533</v>
      </c>
    </row>
    <row r="398" customFormat="false" ht="12.75" hidden="false" customHeight="false" outlineLevel="0" collapsed="false">
      <c r="A398" s="2" t="n">
        <v>395</v>
      </c>
      <c r="B398" s="2" t="n">
        <f aca="true">RAND()</f>
        <v>0.808953010382419</v>
      </c>
      <c r="C398" s="2" t="n">
        <f aca="true">RAND()</f>
        <v>0.534940372977823</v>
      </c>
      <c r="D398" s="2" t="n">
        <f aca="true">RAND()</f>
        <v>0.192360031011372</v>
      </c>
      <c r="E398" s="2" t="n">
        <f aca="false">IF(B398&lt;0.3,4,IF(B398&lt;0.8,5,IF(B398&lt;1,6)))</f>
        <v>6</v>
      </c>
      <c r="F398" s="2" t="n">
        <f aca="false">IF(C398&lt;0.1,2,IF(C398&lt;0.7,3,IF(C398&lt;1,4)))</f>
        <v>3</v>
      </c>
      <c r="G398" s="2" t="n">
        <f aca="false">IF(D398&lt;0.2,3,IF(D398&lt;0.6,4,IF(D398&lt;1,5)))</f>
        <v>3</v>
      </c>
      <c r="H398" s="2" t="n">
        <f aca="false">+(E398-F398)*G398-5</f>
        <v>4</v>
      </c>
      <c r="I398" s="2" t="n">
        <f aca="false">+I397+H398</f>
        <v>858</v>
      </c>
      <c r="J398" s="8" t="n">
        <f aca="false">+I398/A398</f>
        <v>2.17215189873418</v>
      </c>
    </row>
    <row r="399" customFormat="false" ht="12.75" hidden="false" customHeight="false" outlineLevel="0" collapsed="false">
      <c r="A399" s="2" t="n">
        <v>396</v>
      </c>
      <c r="B399" s="2" t="n">
        <f aca="true">RAND()</f>
        <v>0.146549487371268</v>
      </c>
      <c r="C399" s="2" t="n">
        <f aca="true">RAND()</f>
        <v>0.550920407499909</v>
      </c>
      <c r="D399" s="2" t="n">
        <f aca="true">RAND()</f>
        <v>0.187428079021385</v>
      </c>
      <c r="E399" s="2" t="n">
        <f aca="false">IF(B399&lt;0.3,4,IF(B399&lt;0.8,5,IF(B399&lt;1,6)))</f>
        <v>4</v>
      </c>
      <c r="F399" s="2" t="n">
        <f aca="false">IF(C399&lt;0.1,2,IF(C399&lt;0.7,3,IF(C399&lt;1,4)))</f>
        <v>3</v>
      </c>
      <c r="G399" s="2" t="n">
        <f aca="false">IF(D399&lt;0.2,3,IF(D399&lt;0.6,4,IF(D399&lt;1,5)))</f>
        <v>3</v>
      </c>
      <c r="H399" s="2" t="n">
        <f aca="false">+(E399-F399)*G399-5</f>
        <v>-2</v>
      </c>
      <c r="I399" s="2" t="n">
        <f aca="false">+I398+H399</f>
        <v>856</v>
      </c>
      <c r="J399" s="8" t="n">
        <f aca="false">+I399/A399</f>
        <v>2.16161616161616</v>
      </c>
    </row>
    <row r="400" customFormat="false" ht="12.75" hidden="false" customHeight="false" outlineLevel="0" collapsed="false">
      <c r="A400" s="2" t="n">
        <v>397</v>
      </c>
      <c r="B400" s="2" t="n">
        <f aca="true">RAND()</f>
        <v>0.666508149580846</v>
      </c>
      <c r="C400" s="2" t="n">
        <f aca="true">RAND()</f>
        <v>0.513965115375894</v>
      </c>
      <c r="D400" s="2" t="n">
        <f aca="true">RAND()</f>
        <v>0.557331880955951</v>
      </c>
      <c r="E400" s="2" t="n">
        <f aca="false">IF(B400&lt;0.3,4,IF(B400&lt;0.8,5,IF(B400&lt;1,6)))</f>
        <v>5</v>
      </c>
      <c r="F400" s="2" t="n">
        <f aca="false">IF(C400&lt;0.1,2,IF(C400&lt;0.7,3,IF(C400&lt;1,4)))</f>
        <v>3</v>
      </c>
      <c r="G400" s="2" t="n">
        <f aca="false">IF(D400&lt;0.2,3,IF(D400&lt;0.6,4,IF(D400&lt;1,5)))</f>
        <v>4</v>
      </c>
      <c r="H400" s="2" t="n">
        <f aca="false">+(E400-F400)*G400-5</f>
        <v>3</v>
      </c>
      <c r="I400" s="2" t="n">
        <f aca="false">+I399+H400</f>
        <v>859</v>
      </c>
      <c r="J400" s="8" t="n">
        <f aca="false">+I400/A400</f>
        <v>2.16372795969773</v>
      </c>
    </row>
    <row r="401" customFormat="false" ht="12.75" hidden="false" customHeight="false" outlineLevel="0" collapsed="false">
      <c r="A401" s="2" t="n">
        <v>398</v>
      </c>
      <c r="B401" s="2" t="n">
        <f aca="true">RAND()</f>
        <v>0.898701151205063</v>
      </c>
      <c r="C401" s="2" t="n">
        <f aca="true">RAND()</f>
        <v>0.832971229177858</v>
      </c>
      <c r="D401" s="2" t="n">
        <f aca="true">RAND()</f>
        <v>0.8128947483267</v>
      </c>
      <c r="E401" s="2" t="n">
        <f aca="false">IF(B401&lt;0.3,4,IF(B401&lt;0.8,5,IF(B401&lt;1,6)))</f>
        <v>6</v>
      </c>
      <c r="F401" s="2" t="n">
        <f aca="false">IF(C401&lt;0.1,2,IF(C401&lt;0.7,3,IF(C401&lt;1,4)))</f>
        <v>4</v>
      </c>
      <c r="G401" s="2" t="n">
        <f aca="false">IF(D401&lt;0.2,3,IF(D401&lt;0.6,4,IF(D401&lt;1,5)))</f>
        <v>5</v>
      </c>
      <c r="H401" s="2" t="n">
        <f aca="false">+(E401-F401)*G401-5</f>
        <v>5</v>
      </c>
      <c r="I401" s="2" t="n">
        <f aca="false">+I400+H401</f>
        <v>864</v>
      </c>
      <c r="J401" s="8" t="n">
        <f aca="false">+I401/A401</f>
        <v>2.17085427135678</v>
      </c>
    </row>
    <row r="402" customFormat="false" ht="12.75" hidden="false" customHeight="false" outlineLevel="0" collapsed="false">
      <c r="A402" s="2" t="n">
        <v>399</v>
      </c>
      <c r="B402" s="2" t="n">
        <f aca="true">RAND()</f>
        <v>0.39868350443257</v>
      </c>
      <c r="C402" s="2" t="n">
        <f aca="true">RAND()</f>
        <v>0.83177596834296</v>
      </c>
      <c r="D402" s="2" t="n">
        <f aca="true">RAND()</f>
        <v>0.812102477212646</v>
      </c>
      <c r="E402" s="2" t="n">
        <f aca="false">IF(B402&lt;0.3,4,IF(B402&lt;0.8,5,IF(B402&lt;1,6)))</f>
        <v>5</v>
      </c>
      <c r="F402" s="2" t="n">
        <f aca="false">IF(C402&lt;0.1,2,IF(C402&lt;0.7,3,IF(C402&lt;1,4)))</f>
        <v>4</v>
      </c>
      <c r="G402" s="2" t="n">
        <f aca="false">IF(D402&lt;0.2,3,IF(D402&lt;0.6,4,IF(D402&lt;1,5)))</f>
        <v>5</v>
      </c>
      <c r="H402" s="2" t="n">
        <f aca="false">+(E402-F402)*G402-5</f>
        <v>0</v>
      </c>
      <c r="I402" s="2" t="n">
        <f aca="false">+I401+H402</f>
        <v>864</v>
      </c>
      <c r="J402" s="8" t="n">
        <f aca="false">+I402/A402</f>
        <v>2.16541353383459</v>
      </c>
    </row>
    <row r="403" customFormat="false" ht="12.75" hidden="false" customHeight="false" outlineLevel="0" collapsed="false">
      <c r="A403" s="2" t="n">
        <v>400</v>
      </c>
      <c r="B403" s="2" t="n">
        <f aca="true">RAND()</f>
        <v>0.661389216766841</v>
      </c>
      <c r="C403" s="2" t="n">
        <f aca="true">RAND()</f>
        <v>0.906526994373122</v>
      </c>
      <c r="D403" s="2" t="n">
        <f aca="true">RAND()</f>
        <v>0.830914406426693</v>
      </c>
      <c r="E403" s="2" t="n">
        <f aca="false">IF(B403&lt;0.3,4,IF(B403&lt;0.8,5,IF(B403&lt;1,6)))</f>
        <v>5</v>
      </c>
      <c r="F403" s="2" t="n">
        <f aca="false">IF(C403&lt;0.1,2,IF(C403&lt;0.7,3,IF(C403&lt;1,4)))</f>
        <v>4</v>
      </c>
      <c r="G403" s="2" t="n">
        <f aca="false">IF(D403&lt;0.2,3,IF(D403&lt;0.6,4,IF(D403&lt;1,5)))</f>
        <v>5</v>
      </c>
      <c r="H403" s="2" t="n">
        <f aca="false">+(E403-F403)*G403-5</f>
        <v>0</v>
      </c>
      <c r="I403" s="2" t="n">
        <f aca="false">+I402+H403</f>
        <v>864</v>
      </c>
      <c r="J403" s="8" t="n">
        <f aca="false">+I403/A403</f>
        <v>2.16</v>
      </c>
    </row>
    <row r="404" customFormat="false" ht="12.75" hidden="false" customHeight="false" outlineLevel="0" collapsed="false">
      <c r="A404" s="2" t="n">
        <v>401</v>
      </c>
      <c r="B404" s="2" t="n">
        <f aca="true">RAND()</f>
        <v>0.492065452447719</v>
      </c>
      <c r="C404" s="2" t="n">
        <f aca="true">RAND()</f>
        <v>0.324951617950887</v>
      </c>
      <c r="D404" s="2" t="n">
        <f aca="true">RAND()</f>
        <v>0.435704635716011</v>
      </c>
      <c r="E404" s="2" t="n">
        <f aca="false">IF(B404&lt;0.3,4,IF(B404&lt;0.8,5,IF(B404&lt;1,6)))</f>
        <v>5</v>
      </c>
      <c r="F404" s="2" t="n">
        <f aca="false">IF(C404&lt;0.1,2,IF(C404&lt;0.7,3,IF(C404&lt;1,4)))</f>
        <v>3</v>
      </c>
      <c r="G404" s="2" t="n">
        <f aca="false">IF(D404&lt;0.2,3,IF(D404&lt;0.6,4,IF(D404&lt;1,5)))</f>
        <v>4</v>
      </c>
      <c r="H404" s="2" t="n">
        <f aca="false">+(E404-F404)*G404-5</f>
        <v>3</v>
      </c>
      <c r="I404" s="2" t="n">
        <f aca="false">+I403+H404</f>
        <v>867</v>
      </c>
      <c r="J404" s="8" t="n">
        <f aca="false">+I404/A404</f>
        <v>2.16209476309227</v>
      </c>
    </row>
    <row r="405" customFormat="false" ht="12.75" hidden="false" customHeight="false" outlineLevel="0" collapsed="false">
      <c r="A405" s="2" t="n">
        <v>402</v>
      </c>
      <c r="B405" s="2" t="n">
        <f aca="true">RAND()</f>
        <v>0.524321370284142</v>
      </c>
      <c r="C405" s="2" t="n">
        <f aca="true">RAND()</f>
        <v>0.589965981047635</v>
      </c>
      <c r="D405" s="2" t="n">
        <f aca="true">RAND()</f>
        <v>0.894064340830084</v>
      </c>
      <c r="E405" s="2" t="n">
        <f aca="false">IF(B405&lt;0.3,4,IF(B405&lt;0.8,5,IF(B405&lt;1,6)))</f>
        <v>5</v>
      </c>
      <c r="F405" s="2" t="n">
        <f aca="false">IF(C405&lt;0.1,2,IF(C405&lt;0.7,3,IF(C405&lt;1,4)))</f>
        <v>3</v>
      </c>
      <c r="G405" s="2" t="n">
        <f aca="false">IF(D405&lt;0.2,3,IF(D405&lt;0.6,4,IF(D405&lt;1,5)))</f>
        <v>5</v>
      </c>
      <c r="H405" s="2" t="n">
        <f aca="false">+(E405-F405)*G405-5</f>
        <v>5</v>
      </c>
      <c r="I405" s="2" t="n">
        <f aca="false">+I404+H405</f>
        <v>872</v>
      </c>
      <c r="J405" s="8" t="n">
        <f aca="false">+I405/A405</f>
        <v>2.16915422885572</v>
      </c>
    </row>
    <row r="406" customFormat="false" ht="12.75" hidden="false" customHeight="false" outlineLevel="0" collapsed="false">
      <c r="A406" s="2" t="n">
        <v>403</v>
      </c>
      <c r="B406" s="2" t="n">
        <f aca="true">RAND()</f>
        <v>0.468142756093003</v>
      </c>
      <c r="C406" s="2" t="n">
        <f aca="true">RAND()</f>
        <v>0.581965324726202</v>
      </c>
      <c r="D406" s="2" t="n">
        <f aca="true">RAND()</f>
        <v>0.087900493362334</v>
      </c>
      <c r="E406" s="2" t="n">
        <f aca="false">IF(B406&lt;0.3,4,IF(B406&lt;0.8,5,IF(B406&lt;1,6)))</f>
        <v>5</v>
      </c>
      <c r="F406" s="2" t="n">
        <f aca="false">IF(C406&lt;0.1,2,IF(C406&lt;0.7,3,IF(C406&lt;1,4)))</f>
        <v>3</v>
      </c>
      <c r="G406" s="2" t="n">
        <f aca="false">IF(D406&lt;0.2,3,IF(D406&lt;0.6,4,IF(D406&lt;1,5)))</f>
        <v>3</v>
      </c>
      <c r="H406" s="2" t="n">
        <f aca="false">+(E406-F406)*G406-5</f>
        <v>1</v>
      </c>
      <c r="I406" s="2" t="n">
        <f aca="false">+I405+H406</f>
        <v>873</v>
      </c>
      <c r="J406" s="8" t="n">
        <f aca="false">+I406/A406</f>
        <v>2.16625310173697</v>
      </c>
    </row>
    <row r="407" customFormat="false" ht="12.75" hidden="false" customHeight="false" outlineLevel="0" collapsed="false">
      <c r="A407" s="2" t="n">
        <v>404</v>
      </c>
      <c r="B407" s="2" t="n">
        <f aca="true">RAND()</f>
        <v>0.0187304893940371</v>
      </c>
      <c r="C407" s="2" t="n">
        <f aca="true">RAND()</f>
        <v>0.955574092507295</v>
      </c>
      <c r="D407" s="2" t="n">
        <f aca="true">RAND()</f>
        <v>0.212553630186639</v>
      </c>
      <c r="E407" s="2" t="n">
        <f aca="false">IF(B407&lt;0.3,4,IF(B407&lt;0.8,5,IF(B407&lt;1,6)))</f>
        <v>4</v>
      </c>
      <c r="F407" s="2" t="n">
        <f aca="false">IF(C407&lt;0.1,2,IF(C407&lt;0.7,3,IF(C407&lt;1,4)))</f>
        <v>4</v>
      </c>
      <c r="G407" s="2" t="n">
        <f aca="false">IF(D407&lt;0.2,3,IF(D407&lt;0.6,4,IF(D407&lt;1,5)))</f>
        <v>4</v>
      </c>
      <c r="H407" s="2" t="n">
        <f aca="false">+(E407-F407)*G407-5</f>
        <v>-5</v>
      </c>
      <c r="I407" s="2" t="n">
        <f aca="false">+I406+H407</f>
        <v>868</v>
      </c>
      <c r="J407" s="8" t="n">
        <f aca="false">+I407/A407</f>
        <v>2.14851485148515</v>
      </c>
    </row>
    <row r="408" customFormat="false" ht="12.75" hidden="false" customHeight="false" outlineLevel="0" collapsed="false">
      <c r="A408" s="2" t="n">
        <v>405</v>
      </c>
      <c r="B408" s="2" t="n">
        <f aca="true">RAND()</f>
        <v>0.76149318971648</v>
      </c>
      <c r="C408" s="2" t="n">
        <f aca="true">RAND()</f>
        <v>0.451569249898712</v>
      </c>
      <c r="D408" s="2" t="n">
        <f aca="true">RAND()</f>
        <v>0.898365475166505</v>
      </c>
      <c r="E408" s="2" t="n">
        <f aca="false">IF(B408&lt;0.3,4,IF(B408&lt;0.8,5,IF(B408&lt;1,6)))</f>
        <v>5</v>
      </c>
      <c r="F408" s="2" t="n">
        <f aca="false">IF(C408&lt;0.1,2,IF(C408&lt;0.7,3,IF(C408&lt;1,4)))</f>
        <v>3</v>
      </c>
      <c r="G408" s="2" t="n">
        <f aca="false">IF(D408&lt;0.2,3,IF(D408&lt;0.6,4,IF(D408&lt;1,5)))</f>
        <v>5</v>
      </c>
      <c r="H408" s="2" t="n">
        <f aca="false">+(E408-F408)*G408-5</f>
        <v>5</v>
      </c>
      <c r="I408" s="2" t="n">
        <f aca="false">+I407+H408</f>
        <v>873</v>
      </c>
      <c r="J408" s="8" t="n">
        <f aca="false">+I408/A408</f>
        <v>2.15555555555556</v>
      </c>
    </row>
    <row r="409" customFormat="false" ht="12.75" hidden="false" customHeight="false" outlineLevel="0" collapsed="false">
      <c r="A409" s="2" t="n">
        <v>406</v>
      </c>
      <c r="B409" s="2" t="n">
        <f aca="true">RAND()</f>
        <v>0.596952884528153</v>
      </c>
      <c r="C409" s="2" t="n">
        <f aca="true">RAND()</f>
        <v>0.683545496189676</v>
      </c>
      <c r="D409" s="2" t="n">
        <f aca="true">RAND()</f>
        <v>0.0327032853224053</v>
      </c>
      <c r="E409" s="2" t="n">
        <f aca="false">IF(B409&lt;0.3,4,IF(B409&lt;0.8,5,IF(B409&lt;1,6)))</f>
        <v>5</v>
      </c>
      <c r="F409" s="2" t="n">
        <f aca="false">IF(C409&lt;0.1,2,IF(C409&lt;0.7,3,IF(C409&lt;1,4)))</f>
        <v>3</v>
      </c>
      <c r="G409" s="2" t="n">
        <f aca="false">IF(D409&lt;0.2,3,IF(D409&lt;0.6,4,IF(D409&lt;1,5)))</f>
        <v>3</v>
      </c>
      <c r="H409" s="2" t="n">
        <f aca="false">+(E409-F409)*G409-5</f>
        <v>1</v>
      </c>
      <c r="I409" s="2" t="n">
        <f aca="false">+I408+H409</f>
        <v>874</v>
      </c>
      <c r="J409" s="8" t="n">
        <f aca="false">+I409/A409</f>
        <v>2.15270935960591</v>
      </c>
    </row>
    <row r="410" customFormat="false" ht="12.75" hidden="false" customHeight="false" outlineLevel="0" collapsed="false">
      <c r="A410" s="2" t="n">
        <v>407</v>
      </c>
      <c r="B410" s="2" t="n">
        <f aca="true">RAND()</f>
        <v>0.395295159322994</v>
      </c>
      <c r="C410" s="2" t="n">
        <f aca="true">RAND()</f>
        <v>0.280660730616008</v>
      </c>
      <c r="D410" s="2" t="n">
        <f aca="true">RAND()</f>
        <v>0.070322892875513</v>
      </c>
      <c r="E410" s="2" t="n">
        <f aca="false">IF(B410&lt;0.3,4,IF(B410&lt;0.8,5,IF(B410&lt;1,6)))</f>
        <v>5</v>
      </c>
      <c r="F410" s="2" t="n">
        <f aca="false">IF(C410&lt;0.1,2,IF(C410&lt;0.7,3,IF(C410&lt;1,4)))</f>
        <v>3</v>
      </c>
      <c r="G410" s="2" t="n">
        <f aca="false">IF(D410&lt;0.2,3,IF(D410&lt;0.6,4,IF(D410&lt;1,5)))</f>
        <v>3</v>
      </c>
      <c r="H410" s="2" t="n">
        <f aca="false">+(E410-F410)*G410-5</f>
        <v>1</v>
      </c>
      <c r="I410" s="2" t="n">
        <f aca="false">+I409+H410</f>
        <v>875</v>
      </c>
      <c r="J410" s="8" t="n">
        <f aca="false">+I410/A410</f>
        <v>2.14987714987715</v>
      </c>
    </row>
    <row r="411" customFormat="false" ht="12.75" hidden="false" customHeight="false" outlineLevel="0" collapsed="false">
      <c r="A411" s="2" t="n">
        <v>408</v>
      </c>
      <c r="B411" s="2" t="n">
        <f aca="true">RAND()</f>
        <v>0.359023835517017</v>
      </c>
      <c r="C411" s="2" t="n">
        <f aca="true">RAND()</f>
        <v>0.880967895605658</v>
      </c>
      <c r="D411" s="2" t="n">
        <f aca="true">RAND()</f>
        <v>0.484921250089607</v>
      </c>
      <c r="E411" s="2" t="n">
        <f aca="false">IF(B411&lt;0.3,4,IF(B411&lt;0.8,5,IF(B411&lt;1,6)))</f>
        <v>5</v>
      </c>
      <c r="F411" s="2" t="n">
        <f aca="false">IF(C411&lt;0.1,2,IF(C411&lt;0.7,3,IF(C411&lt;1,4)))</f>
        <v>4</v>
      </c>
      <c r="G411" s="2" t="n">
        <f aca="false">IF(D411&lt;0.2,3,IF(D411&lt;0.6,4,IF(D411&lt;1,5)))</f>
        <v>4</v>
      </c>
      <c r="H411" s="2" t="n">
        <f aca="false">+(E411-F411)*G411-5</f>
        <v>-1</v>
      </c>
      <c r="I411" s="2" t="n">
        <f aca="false">+I410+H411</f>
        <v>874</v>
      </c>
      <c r="J411" s="8" t="n">
        <f aca="false">+I411/A411</f>
        <v>2.1421568627451</v>
      </c>
    </row>
    <row r="412" customFormat="false" ht="12.75" hidden="false" customHeight="false" outlineLevel="0" collapsed="false">
      <c r="A412" s="2" t="n">
        <v>409</v>
      </c>
      <c r="B412" s="2" t="n">
        <f aca="true">RAND()</f>
        <v>0.717075367384848</v>
      </c>
      <c r="C412" s="2" t="n">
        <f aca="true">RAND()</f>
        <v>0.981558662448326</v>
      </c>
      <c r="D412" s="2" t="n">
        <f aca="true">RAND()</f>
        <v>0.25206232165661</v>
      </c>
      <c r="E412" s="2" t="n">
        <f aca="false">IF(B412&lt;0.3,4,IF(B412&lt;0.8,5,IF(B412&lt;1,6)))</f>
        <v>5</v>
      </c>
      <c r="F412" s="2" t="n">
        <f aca="false">IF(C412&lt;0.1,2,IF(C412&lt;0.7,3,IF(C412&lt;1,4)))</f>
        <v>4</v>
      </c>
      <c r="G412" s="2" t="n">
        <f aca="false">IF(D412&lt;0.2,3,IF(D412&lt;0.6,4,IF(D412&lt;1,5)))</f>
        <v>4</v>
      </c>
      <c r="H412" s="2" t="n">
        <f aca="false">+(E412-F412)*G412-5</f>
        <v>-1</v>
      </c>
      <c r="I412" s="2" t="n">
        <f aca="false">+I411+H412</f>
        <v>873</v>
      </c>
      <c r="J412" s="8" t="n">
        <f aca="false">+I412/A412</f>
        <v>2.13447432762836</v>
      </c>
    </row>
    <row r="413" customFormat="false" ht="12.75" hidden="false" customHeight="false" outlineLevel="0" collapsed="false">
      <c r="A413" s="2" t="n">
        <v>410</v>
      </c>
      <c r="B413" s="2" t="n">
        <f aca="true">RAND()</f>
        <v>0.381214246060984</v>
      </c>
      <c r="C413" s="2" t="n">
        <f aca="true">RAND()</f>
        <v>0.0512332211961327</v>
      </c>
      <c r="D413" s="2" t="n">
        <f aca="true">RAND()</f>
        <v>0.764139730405643</v>
      </c>
      <c r="E413" s="2" t="n">
        <f aca="false">IF(B413&lt;0.3,4,IF(B413&lt;0.8,5,IF(B413&lt;1,6)))</f>
        <v>5</v>
      </c>
      <c r="F413" s="2" t="n">
        <f aca="false">IF(C413&lt;0.1,2,IF(C413&lt;0.7,3,IF(C413&lt;1,4)))</f>
        <v>2</v>
      </c>
      <c r="G413" s="2" t="n">
        <f aca="false">IF(D413&lt;0.2,3,IF(D413&lt;0.6,4,IF(D413&lt;1,5)))</f>
        <v>5</v>
      </c>
      <c r="H413" s="2" t="n">
        <f aca="false">+(E413-F413)*G413-5</f>
        <v>10</v>
      </c>
      <c r="I413" s="2" t="n">
        <f aca="false">+I412+H413</f>
        <v>883</v>
      </c>
      <c r="J413" s="8" t="n">
        <f aca="false">+I413/A413</f>
        <v>2.15365853658537</v>
      </c>
    </row>
    <row r="414" customFormat="false" ht="12.75" hidden="false" customHeight="false" outlineLevel="0" collapsed="false">
      <c r="A414" s="2" t="n">
        <v>411</v>
      </c>
      <c r="B414" s="2" t="n">
        <f aca="true">RAND()</f>
        <v>0.600593116396181</v>
      </c>
      <c r="C414" s="2" t="n">
        <f aca="true">RAND()</f>
        <v>0.408377589222361</v>
      </c>
      <c r="D414" s="2" t="n">
        <f aca="true">RAND()</f>
        <v>0.672296195682024</v>
      </c>
      <c r="E414" s="2" t="n">
        <f aca="false">IF(B414&lt;0.3,4,IF(B414&lt;0.8,5,IF(B414&lt;1,6)))</f>
        <v>5</v>
      </c>
      <c r="F414" s="2" t="n">
        <f aca="false">IF(C414&lt;0.1,2,IF(C414&lt;0.7,3,IF(C414&lt;1,4)))</f>
        <v>3</v>
      </c>
      <c r="G414" s="2" t="n">
        <f aca="false">IF(D414&lt;0.2,3,IF(D414&lt;0.6,4,IF(D414&lt;1,5)))</f>
        <v>5</v>
      </c>
      <c r="H414" s="2" t="n">
        <f aca="false">+(E414-F414)*G414-5</f>
        <v>5</v>
      </c>
      <c r="I414" s="2" t="n">
        <f aca="false">+I413+H414</f>
        <v>888</v>
      </c>
      <c r="J414" s="8" t="n">
        <f aca="false">+I414/A414</f>
        <v>2.16058394160584</v>
      </c>
    </row>
    <row r="415" customFormat="false" ht="12.75" hidden="false" customHeight="false" outlineLevel="0" collapsed="false">
      <c r="A415" s="2" t="n">
        <v>412</v>
      </c>
      <c r="B415" s="2" t="n">
        <f aca="true">RAND()</f>
        <v>0.445377876524802</v>
      </c>
      <c r="C415" s="2" t="n">
        <f aca="true">RAND()</f>
        <v>0.730897594387642</v>
      </c>
      <c r="D415" s="2" t="n">
        <f aca="true">RAND()</f>
        <v>0.726864238931512</v>
      </c>
      <c r="E415" s="2" t="n">
        <f aca="false">IF(B415&lt;0.3,4,IF(B415&lt;0.8,5,IF(B415&lt;1,6)))</f>
        <v>5</v>
      </c>
      <c r="F415" s="2" t="n">
        <f aca="false">IF(C415&lt;0.1,2,IF(C415&lt;0.7,3,IF(C415&lt;1,4)))</f>
        <v>4</v>
      </c>
      <c r="G415" s="2" t="n">
        <f aca="false">IF(D415&lt;0.2,3,IF(D415&lt;0.6,4,IF(D415&lt;1,5)))</f>
        <v>5</v>
      </c>
      <c r="H415" s="2" t="n">
        <f aca="false">+(E415-F415)*G415-5</f>
        <v>0</v>
      </c>
      <c r="I415" s="2" t="n">
        <f aca="false">+I414+H415</f>
        <v>888</v>
      </c>
      <c r="J415" s="8" t="n">
        <f aca="false">+I415/A415</f>
        <v>2.15533980582524</v>
      </c>
    </row>
    <row r="416" customFormat="false" ht="12.75" hidden="false" customHeight="false" outlineLevel="0" collapsed="false">
      <c r="A416" s="2" t="n">
        <v>413</v>
      </c>
      <c r="B416" s="2" t="n">
        <f aca="true">RAND()</f>
        <v>0.276444249626654</v>
      </c>
      <c r="C416" s="2" t="n">
        <f aca="true">RAND()</f>
        <v>0.906037036783156</v>
      </c>
      <c r="D416" s="2" t="n">
        <f aca="true">RAND()</f>
        <v>0.938974690699542</v>
      </c>
      <c r="E416" s="2" t="n">
        <f aca="false">IF(B416&lt;0.3,4,IF(B416&lt;0.8,5,IF(B416&lt;1,6)))</f>
        <v>4</v>
      </c>
      <c r="F416" s="2" t="n">
        <f aca="false">IF(C416&lt;0.1,2,IF(C416&lt;0.7,3,IF(C416&lt;1,4)))</f>
        <v>4</v>
      </c>
      <c r="G416" s="2" t="n">
        <f aca="false">IF(D416&lt;0.2,3,IF(D416&lt;0.6,4,IF(D416&lt;1,5)))</f>
        <v>5</v>
      </c>
      <c r="H416" s="2" t="n">
        <f aca="false">+(E416-F416)*G416-5</f>
        <v>-5</v>
      </c>
      <c r="I416" s="2" t="n">
        <f aca="false">+I415+H416</f>
        <v>883</v>
      </c>
      <c r="J416" s="8" t="n">
        <f aca="false">+I416/A416</f>
        <v>2.13801452784504</v>
      </c>
    </row>
    <row r="417" customFormat="false" ht="12.75" hidden="false" customHeight="false" outlineLevel="0" collapsed="false">
      <c r="A417" s="2" t="n">
        <v>414</v>
      </c>
      <c r="B417" s="2" t="n">
        <f aca="true">RAND()</f>
        <v>0.291077634179603</v>
      </c>
      <c r="C417" s="2" t="n">
        <f aca="true">RAND()</f>
        <v>0.316136186151985</v>
      </c>
      <c r="D417" s="2" t="n">
        <f aca="true">RAND()</f>
        <v>0.0477023661164829</v>
      </c>
      <c r="E417" s="2" t="n">
        <f aca="false">IF(B417&lt;0.3,4,IF(B417&lt;0.8,5,IF(B417&lt;1,6)))</f>
        <v>4</v>
      </c>
      <c r="F417" s="2" t="n">
        <f aca="false">IF(C417&lt;0.1,2,IF(C417&lt;0.7,3,IF(C417&lt;1,4)))</f>
        <v>3</v>
      </c>
      <c r="G417" s="2" t="n">
        <f aca="false">IF(D417&lt;0.2,3,IF(D417&lt;0.6,4,IF(D417&lt;1,5)))</f>
        <v>3</v>
      </c>
      <c r="H417" s="2" t="n">
        <f aca="false">+(E417-F417)*G417-5</f>
        <v>-2</v>
      </c>
      <c r="I417" s="2" t="n">
        <f aca="false">+I416+H417</f>
        <v>881</v>
      </c>
      <c r="J417" s="8" t="n">
        <f aca="false">+I417/A417</f>
        <v>2.1280193236715</v>
      </c>
    </row>
    <row r="418" customFormat="false" ht="12.75" hidden="false" customHeight="false" outlineLevel="0" collapsed="false">
      <c r="A418" s="2" t="n">
        <v>415</v>
      </c>
      <c r="B418" s="2" t="n">
        <f aca="true">RAND()</f>
        <v>0.768592253420857</v>
      </c>
      <c r="C418" s="2" t="n">
        <f aca="true">RAND()</f>
        <v>0.848782943288379</v>
      </c>
      <c r="D418" s="2" t="n">
        <f aca="true">RAND()</f>
        <v>0.701648905551876</v>
      </c>
      <c r="E418" s="2" t="n">
        <f aca="false">IF(B418&lt;0.3,4,IF(B418&lt;0.8,5,IF(B418&lt;1,6)))</f>
        <v>5</v>
      </c>
      <c r="F418" s="2" t="n">
        <f aca="false">IF(C418&lt;0.1,2,IF(C418&lt;0.7,3,IF(C418&lt;1,4)))</f>
        <v>4</v>
      </c>
      <c r="G418" s="2" t="n">
        <f aca="false">IF(D418&lt;0.2,3,IF(D418&lt;0.6,4,IF(D418&lt;1,5)))</f>
        <v>5</v>
      </c>
      <c r="H418" s="2" t="n">
        <f aca="false">+(E418-F418)*G418-5</f>
        <v>0</v>
      </c>
      <c r="I418" s="2" t="n">
        <f aca="false">+I417+H418</f>
        <v>881</v>
      </c>
      <c r="J418" s="8" t="n">
        <f aca="false">+I418/A418</f>
        <v>2.12289156626506</v>
      </c>
    </row>
    <row r="419" customFormat="false" ht="12.75" hidden="false" customHeight="false" outlineLevel="0" collapsed="false">
      <c r="A419" s="2" t="n">
        <v>416</v>
      </c>
      <c r="B419" s="2" t="n">
        <f aca="true">RAND()</f>
        <v>0.884767528661291</v>
      </c>
      <c r="C419" s="2" t="n">
        <f aca="true">RAND()</f>
        <v>0.461381878959626</v>
      </c>
      <c r="D419" s="2" t="n">
        <f aca="true">RAND()</f>
        <v>0.823558372878722</v>
      </c>
      <c r="E419" s="2" t="n">
        <f aca="false">IF(B419&lt;0.3,4,IF(B419&lt;0.8,5,IF(B419&lt;1,6)))</f>
        <v>6</v>
      </c>
      <c r="F419" s="2" t="n">
        <f aca="false">IF(C419&lt;0.1,2,IF(C419&lt;0.7,3,IF(C419&lt;1,4)))</f>
        <v>3</v>
      </c>
      <c r="G419" s="2" t="n">
        <f aca="false">IF(D419&lt;0.2,3,IF(D419&lt;0.6,4,IF(D419&lt;1,5)))</f>
        <v>5</v>
      </c>
      <c r="H419" s="2" t="n">
        <f aca="false">+(E419-F419)*G419-5</f>
        <v>10</v>
      </c>
      <c r="I419" s="2" t="n">
        <f aca="false">+I418+H419</f>
        <v>891</v>
      </c>
      <c r="J419" s="8" t="n">
        <f aca="false">+I419/A419</f>
        <v>2.14182692307692</v>
      </c>
    </row>
    <row r="420" customFormat="false" ht="12.75" hidden="false" customHeight="false" outlineLevel="0" collapsed="false">
      <c r="A420" s="2" t="n">
        <v>417</v>
      </c>
      <c r="B420" s="2" t="n">
        <f aca="true">RAND()</f>
        <v>0.368728728090466</v>
      </c>
      <c r="C420" s="2" t="n">
        <f aca="true">RAND()</f>
        <v>0.0200186647450102</v>
      </c>
      <c r="D420" s="2" t="n">
        <f aca="true">RAND()</f>
        <v>0.217133774455165</v>
      </c>
      <c r="E420" s="2" t="n">
        <f aca="false">IF(B420&lt;0.3,4,IF(B420&lt;0.8,5,IF(B420&lt;1,6)))</f>
        <v>5</v>
      </c>
      <c r="F420" s="2" t="n">
        <f aca="false">IF(C420&lt;0.1,2,IF(C420&lt;0.7,3,IF(C420&lt;1,4)))</f>
        <v>2</v>
      </c>
      <c r="G420" s="2" t="n">
        <f aca="false">IF(D420&lt;0.2,3,IF(D420&lt;0.6,4,IF(D420&lt;1,5)))</f>
        <v>4</v>
      </c>
      <c r="H420" s="2" t="n">
        <f aca="false">+(E420-F420)*G420-5</f>
        <v>7</v>
      </c>
      <c r="I420" s="2" t="n">
        <f aca="false">+I419+H420</f>
        <v>898</v>
      </c>
      <c r="J420" s="8" t="n">
        <f aca="false">+I420/A420</f>
        <v>2.15347721822542</v>
      </c>
    </row>
    <row r="421" customFormat="false" ht="12.75" hidden="false" customHeight="false" outlineLevel="0" collapsed="false">
      <c r="A421" s="2" t="n">
        <v>418</v>
      </c>
      <c r="B421" s="2" t="n">
        <f aca="true">RAND()</f>
        <v>0.658391072332374</v>
      </c>
      <c r="C421" s="2" t="n">
        <f aca="true">RAND()</f>
        <v>0.157613590824155</v>
      </c>
      <c r="D421" s="2" t="n">
        <f aca="true">RAND()</f>
        <v>0.406576275090302</v>
      </c>
      <c r="E421" s="2" t="n">
        <f aca="false">IF(B421&lt;0.3,4,IF(B421&lt;0.8,5,IF(B421&lt;1,6)))</f>
        <v>5</v>
      </c>
      <c r="F421" s="2" t="n">
        <f aca="false">IF(C421&lt;0.1,2,IF(C421&lt;0.7,3,IF(C421&lt;1,4)))</f>
        <v>3</v>
      </c>
      <c r="G421" s="2" t="n">
        <f aca="false">IF(D421&lt;0.2,3,IF(D421&lt;0.6,4,IF(D421&lt;1,5)))</f>
        <v>4</v>
      </c>
      <c r="H421" s="2" t="n">
        <f aca="false">+(E421-F421)*G421-5</f>
        <v>3</v>
      </c>
      <c r="I421" s="2" t="n">
        <f aca="false">+I420+H421</f>
        <v>901</v>
      </c>
      <c r="J421" s="8" t="n">
        <f aca="false">+I421/A421</f>
        <v>2.1555023923445</v>
      </c>
    </row>
    <row r="422" customFormat="false" ht="12.75" hidden="false" customHeight="false" outlineLevel="0" collapsed="false">
      <c r="A422" s="2" t="n">
        <v>419</v>
      </c>
      <c r="B422" s="2" t="n">
        <f aca="true">RAND()</f>
        <v>0.0764749227548268</v>
      </c>
      <c r="C422" s="2" t="n">
        <f aca="true">RAND()</f>
        <v>0.73311449857173</v>
      </c>
      <c r="D422" s="2" t="n">
        <f aca="true">RAND()</f>
        <v>0.477804114184804</v>
      </c>
      <c r="E422" s="2" t="n">
        <f aca="false">IF(B422&lt;0.3,4,IF(B422&lt;0.8,5,IF(B422&lt;1,6)))</f>
        <v>4</v>
      </c>
      <c r="F422" s="2" t="n">
        <f aca="false">IF(C422&lt;0.1,2,IF(C422&lt;0.7,3,IF(C422&lt;1,4)))</f>
        <v>4</v>
      </c>
      <c r="G422" s="2" t="n">
        <f aca="false">IF(D422&lt;0.2,3,IF(D422&lt;0.6,4,IF(D422&lt;1,5)))</f>
        <v>4</v>
      </c>
      <c r="H422" s="2" t="n">
        <f aca="false">+(E422-F422)*G422-5</f>
        <v>-5</v>
      </c>
      <c r="I422" s="2" t="n">
        <f aca="false">+I421+H422</f>
        <v>896</v>
      </c>
      <c r="J422" s="8" t="n">
        <f aca="false">+I422/A422</f>
        <v>2.13842482100239</v>
      </c>
    </row>
    <row r="423" customFormat="false" ht="12.75" hidden="false" customHeight="false" outlineLevel="0" collapsed="false">
      <c r="A423" s="2" t="n">
        <v>420</v>
      </c>
      <c r="B423" s="2" t="n">
        <f aca="true">RAND()</f>
        <v>0.356651129908262</v>
      </c>
      <c r="C423" s="2" t="n">
        <f aca="true">RAND()</f>
        <v>0.0128320600082278</v>
      </c>
      <c r="D423" s="2" t="n">
        <f aca="true">RAND()</f>
        <v>0.957484749355629</v>
      </c>
      <c r="E423" s="2" t="n">
        <f aca="false">IF(B423&lt;0.3,4,IF(B423&lt;0.8,5,IF(B423&lt;1,6)))</f>
        <v>5</v>
      </c>
      <c r="F423" s="2" t="n">
        <f aca="false">IF(C423&lt;0.1,2,IF(C423&lt;0.7,3,IF(C423&lt;1,4)))</f>
        <v>2</v>
      </c>
      <c r="G423" s="2" t="n">
        <f aca="false">IF(D423&lt;0.2,3,IF(D423&lt;0.6,4,IF(D423&lt;1,5)))</f>
        <v>5</v>
      </c>
      <c r="H423" s="2" t="n">
        <f aca="false">+(E423-F423)*G423-5</f>
        <v>10</v>
      </c>
      <c r="I423" s="2" t="n">
        <f aca="false">+I422+H423</f>
        <v>906</v>
      </c>
      <c r="J423" s="8" t="n">
        <f aca="false">+I423/A423</f>
        <v>2.15714285714286</v>
      </c>
    </row>
    <row r="424" customFormat="false" ht="12.75" hidden="false" customHeight="false" outlineLevel="0" collapsed="false">
      <c r="A424" s="2" t="n">
        <v>421</v>
      </c>
      <c r="B424" s="2" t="n">
        <f aca="true">RAND()</f>
        <v>0.340555459256133</v>
      </c>
      <c r="C424" s="2" t="n">
        <f aca="true">RAND()</f>
        <v>0.230356148533835</v>
      </c>
      <c r="D424" s="2" t="n">
        <f aca="true">RAND()</f>
        <v>0.826501715413752</v>
      </c>
      <c r="E424" s="2" t="n">
        <f aca="false">IF(B424&lt;0.3,4,IF(B424&lt;0.8,5,IF(B424&lt;1,6)))</f>
        <v>5</v>
      </c>
      <c r="F424" s="2" t="n">
        <f aca="false">IF(C424&lt;0.1,2,IF(C424&lt;0.7,3,IF(C424&lt;1,4)))</f>
        <v>3</v>
      </c>
      <c r="G424" s="2" t="n">
        <f aca="false">IF(D424&lt;0.2,3,IF(D424&lt;0.6,4,IF(D424&lt;1,5)))</f>
        <v>5</v>
      </c>
      <c r="H424" s="2" t="n">
        <f aca="false">+(E424-F424)*G424-5</f>
        <v>5</v>
      </c>
      <c r="I424" s="2" t="n">
        <f aca="false">+I423+H424</f>
        <v>911</v>
      </c>
      <c r="J424" s="8" t="n">
        <f aca="false">+I424/A424</f>
        <v>2.16389548693587</v>
      </c>
    </row>
    <row r="425" customFormat="false" ht="12.75" hidden="false" customHeight="false" outlineLevel="0" collapsed="false">
      <c r="A425" s="2" t="n">
        <v>422</v>
      </c>
      <c r="B425" s="2" t="n">
        <f aca="true">RAND()</f>
        <v>0.604524667860562</v>
      </c>
      <c r="C425" s="2" t="n">
        <f aca="true">RAND()</f>
        <v>0.0548618849701764</v>
      </c>
      <c r="D425" s="2" t="n">
        <f aca="true">RAND()</f>
        <v>0.03326411520738</v>
      </c>
      <c r="E425" s="2" t="n">
        <f aca="false">IF(B425&lt;0.3,4,IF(B425&lt;0.8,5,IF(B425&lt;1,6)))</f>
        <v>5</v>
      </c>
      <c r="F425" s="2" t="n">
        <f aca="false">IF(C425&lt;0.1,2,IF(C425&lt;0.7,3,IF(C425&lt;1,4)))</f>
        <v>2</v>
      </c>
      <c r="G425" s="2" t="n">
        <f aca="false">IF(D425&lt;0.2,3,IF(D425&lt;0.6,4,IF(D425&lt;1,5)))</f>
        <v>3</v>
      </c>
      <c r="H425" s="2" t="n">
        <f aca="false">+(E425-F425)*G425-5</f>
        <v>4</v>
      </c>
      <c r="I425" s="2" t="n">
        <f aca="false">+I424+H425</f>
        <v>915</v>
      </c>
      <c r="J425" s="8" t="n">
        <f aca="false">+I425/A425</f>
        <v>2.16824644549763</v>
      </c>
    </row>
    <row r="426" customFormat="false" ht="12.75" hidden="false" customHeight="false" outlineLevel="0" collapsed="false">
      <c r="A426" s="2" t="n">
        <v>423</v>
      </c>
      <c r="B426" s="2" t="n">
        <f aca="true">RAND()</f>
        <v>0.464396895559834</v>
      </c>
      <c r="C426" s="2" t="n">
        <f aca="true">RAND()</f>
        <v>0.178416975453926</v>
      </c>
      <c r="D426" s="2" t="n">
        <f aca="true">RAND()</f>
        <v>0.276390572961746</v>
      </c>
      <c r="E426" s="2" t="n">
        <f aca="false">IF(B426&lt;0.3,4,IF(B426&lt;0.8,5,IF(B426&lt;1,6)))</f>
        <v>5</v>
      </c>
      <c r="F426" s="2" t="n">
        <f aca="false">IF(C426&lt;0.1,2,IF(C426&lt;0.7,3,IF(C426&lt;1,4)))</f>
        <v>3</v>
      </c>
      <c r="G426" s="2" t="n">
        <f aca="false">IF(D426&lt;0.2,3,IF(D426&lt;0.6,4,IF(D426&lt;1,5)))</f>
        <v>4</v>
      </c>
      <c r="H426" s="2" t="n">
        <f aca="false">+(E426-F426)*G426-5</f>
        <v>3</v>
      </c>
      <c r="I426" s="2" t="n">
        <f aca="false">+I425+H426</f>
        <v>918</v>
      </c>
      <c r="J426" s="8" t="n">
        <f aca="false">+I426/A426</f>
        <v>2.17021276595745</v>
      </c>
    </row>
    <row r="427" customFormat="false" ht="12.75" hidden="false" customHeight="false" outlineLevel="0" collapsed="false">
      <c r="A427" s="2" t="n">
        <v>424</v>
      </c>
      <c r="B427" s="2" t="n">
        <f aca="true">RAND()</f>
        <v>0.355219183094535</v>
      </c>
      <c r="C427" s="2" t="n">
        <f aca="true">RAND()</f>
        <v>0.213068970358059</v>
      </c>
      <c r="D427" s="2" t="n">
        <f aca="true">RAND()</f>
        <v>0.680551816437735</v>
      </c>
      <c r="E427" s="2" t="n">
        <f aca="false">IF(B427&lt;0.3,4,IF(B427&lt;0.8,5,IF(B427&lt;1,6)))</f>
        <v>5</v>
      </c>
      <c r="F427" s="2" t="n">
        <f aca="false">IF(C427&lt;0.1,2,IF(C427&lt;0.7,3,IF(C427&lt;1,4)))</f>
        <v>3</v>
      </c>
      <c r="G427" s="2" t="n">
        <f aca="false">IF(D427&lt;0.2,3,IF(D427&lt;0.6,4,IF(D427&lt;1,5)))</f>
        <v>5</v>
      </c>
      <c r="H427" s="2" t="n">
        <f aca="false">+(E427-F427)*G427-5</f>
        <v>5</v>
      </c>
      <c r="I427" s="2" t="n">
        <f aca="false">+I426+H427</f>
        <v>923</v>
      </c>
      <c r="J427" s="8" t="n">
        <f aca="false">+I427/A427</f>
        <v>2.17688679245283</v>
      </c>
    </row>
    <row r="428" customFormat="false" ht="12.75" hidden="false" customHeight="false" outlineLevel="0" collapsed="false">
      <c r="A428" s="2" t="n">
        <v>425</v>
      </c>
      <c r="B428" s="2" t="n">
        <f aca="true">RAND()</f>
        <v>0.358022712649276</v>
      </c>
      <c r="C428" s="2" t="n">
        <f aca="true">RAND()</f>
        <v>0.37369770400827</v>
      </c>
      <c r="D428" s="2" t="n">
        <f aca="true">RAND()</f>
        <v>0.488838410096591</v>
      </c>
      <c r="E428" s="2" t="n">
        <f aca="false">IF(B428&lt;0.3,4,IF(B428&lt;0.8,5,IF(B428&lt;1,6)))</f>
        <v>5</v>
      </c>
      <c r="F428" s="2" t="n">
        <f aca="false">IF(C428&lt;0.1,2,IF(C428&lt;0.7,3,IF(C428&lt;1,4)))</f>
        <v>3</v>
      </c>
      <c r="G428" s="2" t="n">
        <f aca="false">IF(D428&lt;0.2,3,IF(D428&lt;0.6,4,IF(D428&lt;1,5)))</f>
        <v>4</v>
      </c>
      <c r="H428" s="2" t="n">
        <f aca="false">+(E428-F428)*G428-5</f>
        <v>3</v>
      </c>
      <c r="I428" s="2" t="n">
        <f aca="false">+I427+H428</f>
        <v>926</v>
      </c>
      <c r="J428" s="8" t="n">
        <f aca="false">+I428/A428</f>
        <v>2.17882352941176</v>
      </c>
    </row>
    <row r="429" customFormat="false" ht="12.75" hidden="false" customHeight="false" outlineLevel="0" collapsed="false">
      <c r="A429" s="2" t="n">
        <v>426</v>
      </c>
      <c r="B429" s="2" t="n">
        <f aca="true">RAND()</f>
        <v>0.839578865468832</v>
      </c>
      <c r="C429" s="2" t="n">
        <f aca="true">RAND()</f>
        <v>0.609157019704177</v>
      </c>
      <c r="D429" s="2" t="n">
        <f aca="true">RAND()</f>
        <v>0.0353522177361543</v>
      </c>
      <c r="E429" s="2" t="n">
        <f aca="false">IF(B429&lt;0.3,4,IF(B429&lt;0.8,5,IF(B429&lt;1,6)))</f>
        <v>6</v>
      </c>
      <c r="F429" s="2" t="n">
        <f aca="false">IF(C429&lt;0.1,2,IF(C429&lt;0.7,3,IF(C429&lt;1,4)))</f>
        <v>3</v>
      </c>
      <c r="G429" s="2" t="n">
        <f aca="false">IF(D429&lt;0.2,3,IF(D429&lt;0.6,4,IF(D429&lt;1,5)))</f>
        <v>3</v>
      </c>
      <c r="H429" s="2" t="n">
        <f aca="false">+(E429-F429)*G429-5</f>
        <v>4</v>
      </c>
      <c r="I429" s="2" t="n">
        <f aca="false">+I428+H429</f>
        <v>930</v>
      </c>
      <c r="J429" s="8" t="n">
        <f aca="false">+I429/A429</f>
        <v>2.1830985915493</v>
      </c>
    </row>
    <row r="430" customFormat="false" ht="12.75" hidden="false" customHeight="false" outlineLevel="0" collapsed="false">
      <c r="A430" s="2" t="n">
        <v>427</v>
      </c>
      <c r="B430" s="2" t="n">
        <f aca="true">RAND()</f>
        <v>0.906544864594801</v>
      </c>
      <c r="C430" s="2" t="n">
        <f aca="true">RAND()</f>
        <v>0.940499062460538</v>
      </c>
      <c r="D430" s="2" t="n">
        <f aca="true">RAND()</f>
        <v>0.893565597131692</v>
      </c>
      <c r="E430" s="2" t="n">
        <f aca="false">IF(B430&lt;0.3,4,IF(B430&lt;0.8,5,IF(B430&lt;1,6)))</f>
        <v>6</v>
      </c>
      <c r="F430" s="2" t="n">
        <f aca="false">IF(C430&lt;0.1,2,IF(C430&lt;0.7,3,IF(C430&lt;1,4)))</f>
        <v>4</v>
      </c>
      <c r="G430" s="2" t="n">
        <f aca="false">IF(D430&lt;0.2,3,IF(D430&lt;0.6,4,IF(D430&lt;1,5)))</f>
        <v>5</v>
      </c>
      <c r="H430" s="2" t="n">
        <f aca="false">+(E430-F430)*G430-5</f>
        <v>5</v>
      </c>
      <c r="I430" s="2" t="n">
        <f aca="false">+I429+H430</f>
        <v>935</v>
      </c>
      <c r="J430" s="8" t="n">
        <f aca="false">+I430/A430</f>
        <v>2.18969555035129</v>
      </c>
    </row>
    <row r="431" customFormat="false" ht="12.75" hidden="false" customHeight="false" outlineLevel="0" collapsed="false">
      <c r="A431" s="2" t="n">
        <v>428</v>
      </c>
      <c r="B431" s="2" t="n">
        <f aca="true">RAND()</f>
        <v>0.223631097655223</v>
      </c>
      <c r="C431" s="2" t="n">
        <f aca="true">RAND()</f>
        <v>0.132408674012816</v>
      </c>
      <c r="D431" s="2" t="n">
        <f aca="true">RAND()</f>
        <v>0.543991938679218</v>
      </c>
      <c r="E431" s="2" t="n">
        <f aca="false">IF(B431&lt;0.3,4,IF(B431&lt;0.8,5,IF(B431&lt;1,6)))</f>
        <v>4</v>
      </c>
      <c r="F431" s="2" t="n">
        <f aca="false">IF(C431&lt;0.1,2,IF(C431&lt;0.7,3,IF(C431&lt;1,4)))</f>
        <v>3</v>
      </c>
      <c r="G431" s="2" t="n">
        <f aca="false">IF(D431&lt;0.2,3,IF(D431&lt;0.6,4,IF(D431&lt;1,5)))</f>
        <v>4</v>
      </c>
      <c r="H431" s="2" t="n">
        <f aca="false">+(E431-F431)*G431-5</f>
        <v>-1</v>
      </c>
      <c r="I431" s="2" t="n">
        <f aca="false">+I430+H431</f>
        <v>934</v>
      </c>
      <c r="J431" s="8" t="n">
        <f aca="false">+I431/A431</f>
        <v>2.18224299065421</v>
      </c>
    </row>
    <row r="432" customFormat="false" ht="12.75" hidden="false" customHeight="false" outlineLevel="0" collapsed="false">
      <c r="A432" s="2" t="n">
        <v>429</v>
      </c>
      <c r="B432" s="2" t="n">
        <f aca="true">RAND()</f>
        <v>0.0755189829504946</v>
      </c>
      <c r="C432" s="2" t="n">
        <f aca="true">RAND()</f>
        <v>0.57627081010984</v>
      </c>
      <c r="D432" s="2" t="n">
        <f aca="true">RAND()</f>
        <v>0.75084630275715</v>
      </c>
      <c r="E432" s="2" t="n">
        <f aca="false">IF(B432&lt;0.3,4,IF(B432&lt;0.8,5,IF(B432&lt;1,6)))</f>
        <v>4</v>
      </c>
      <c r="F432" s="2" t="n">
        <f aca="false">IF(C432&lt;0.1,2,IF(C432&lt;0.7,3,IF(C432&lt;1,4)))</f>
        <v>3</v>
      </c>
      <c r="G432" s="2" t="n">
        <f aca="false">IF(D432&lt;0.2,3,IF(D432&lt;0.6,4,IF(D432&lt;1,5)))</f>
        <v>5</v>
      </c>
      <c r="H432" s="2" t="n">
        <f aca="false">+(E432-F432)*G432-5</f>
        <v>0</v>
      </c>
      <c r="I432" s="2" t="n">
        <f aca="false">+I431+H432</f>
        <v>934</v>
      </c>
      <c r="J432" s="8" t="n">
        <f aca="false">+I432/A432</f>
        <v>2.17715617715618</v>
      </c>
    </row>
    <row r="433" customFormat="false" ht="12.75" hidden="false" customHeight="false" outlineLevel="0" collapsed="false">
      <c r="A433" s="2" t="n">
        <v>430</v>
      </c>
      <c r="B433" s="2" t="n">
        <f aca="true">RAND()</f>
        <v>0.427662574740823</v>
      </c>
      <c r="C433" s="2" t="n">
        <f aca="true">RAND()</f>
        <v>0.31772355829173</v>
      </c>
      <c r="D433" s="2" t="n">
        <f aca="true">RAND()</f>
        <v>0.812523015737351</v>
      </c>
      <c r="E433" s="2" t="n">
        <f aca="false">IF(B433&lt;0.3,4,IF(B433&lt;0.8,5,IF(B433&lt;1,6)))</f>
        <v>5</v>
      </c>
      <c r="F433" s="2" t="n">
        <f aca="false">IF(C433&lt;0.1,2,IF(C433&lt;0.7,3,IF(C433&lt;1,4)))</f>
        <v>3</v>
      </c>
      <c r="G433" s="2" t="n">
        <f aca="false">IF(D433&lt;0.2,3,IF(D433&lt;0.6,4,IF(D433&lt;1,5)))</f>
        <v>5</v>
      </c>
      <c r="H433" s="2" t="n">
        <f aca="false">+(E433-F433)*G433-5</f>
        <v>5</v>
      </c>
      <c r="I433" s="2" t="n">
        <f aca="false">+I432+H433</f>
        <v>939</v>
      </c>
      <c r="J433" s="8" t="n">
        <f aca="false">+I433/A433</f>
        <v>2.18372093023256</v>
      </c>
    </row>
    <row r="434" customFormat="false" ht="12.75" hidden="false" customHeight="false" outlineLevel="0" collapsed="false">
      <c r="A434" s="2" t="n">
        <v>431</v>
      </c>
      <c r="B434" s="2" t="n">
        <f aca="true">RAND()</f>
        <v>0.194707700050249</v>
      </c>
      <c r="C434" s="2" t="n">
        <f aca="true">RAND()</f>
        <v>0.281397703517726</v>
      </c>
      <c r="D434" s="2" t="n">
        <f aca="true">RAND()</f>
        <v>0.768901231296436</v>
      </c>
      <c r="E434" s="2" t="n">
        <f aca="false">IF(B434&lt;0.3,4,IF(B434&lt;0.8,5,IF(B434&lt;1,6)))</f>
        <v>4</v>
      </c>
      <c r="F434" s="2" t="n">
        <f aca="false">IF(C434&lt;0.1,2,IF(C434&lt;0.7,3,IF(C434&lt;1,4)))</f>
        <v>3</v>
      </c>
      <c r="G434" s="2" t="n">
        <f aca="false">IF(D434&lt;0.2,3,IF(D434&lt;0.6,4,IF(D434&lt;1,5)))</f>
        <v>5</v>
      </c>
      <c r="H434" s="2" t="n">
        <f aca="false">+(E434-F434)*G434-5</f>
        <v>0</v>
      </c>
      <c r="I434" s="2" t="n">
        <f aca="false">+I433+H434</f>
        <v>939</v>
      </c>
      <c r="J434" s="8" t="n">
        <f aca="false">+I434/A434</f>
        <v>2.17865429234339</v>
      </c>
    </row>
    <row r="435" customFormat="false" ht="12.75" hidden="false" customHeight="false" outlineLevel="0" collapsed="false">
      <c r="A435" s="2" t="n">
        <v>432</v>
      </c>
      <c r="B435" s="2" t="n">
        <f aca="true">RAND()</f>
        <v>0.95222763110447</v>
      </c>
      <c r="C435" s="2" t="n">
        <f aca="true">RAND()</f>
        <v>0.0827503860935459</v>
      </c>
      <c r="D435" s="2" t="n">
        <f aca="true">RAND()</f>
        <v>0.997450924729688</v>
      </c>
      <c r="E435" s="2" t="n">
        <f aca="false">IF(B435&lt;0.3,4,IF(B435&lt;0.8,5,IF(B435&lt;1,6)))</f>
        <v>6</v>
      </c>
      <c r="F435" s="2" t="n">
        <f aca="false">IF(C435&lt;0.1,2,IF(C435&lt;0.7,3,IF(C435&lt;1,4)))</f>
        <v>2</v>
      </c>
      <c r="G435" s="2" t="n">
        <f aca="false">IF(D435&lt;0.2,3,IF(D435&lt;0.6,4,IF(D435&lt;1,5)))</f>
        <v>5</v>
      </c>
      <c r="H435" s="2" t="n">
        <f aca="false">+(E435-F435)*G435-5</f>
        <v>15</v>
      </c>
      <c r="I435" s="2" t="n">
        <f aca="false">+I434+H435</f>
        <v>954</v>
      </c>
      <c r="J435" s="8" t="n">
        <f aca="false">+I435/A435</f>
        <v>2.20833333333333</v>
      </c>
    </row>
    <row r="436" customFormat="false" ht="12.75" hidden="false" customHeight="false" outlineLevel="0" collapsed="false">
      <c r="A436" s="2" t="n">
        <v>433</v>
      </c>
      <c r="B436" s="2" t="n">
        <f aca="true">RAND()</f>
        <v>0.973034289219406</v>
      </c>
      <c r="C436" s="2" t="n">
        <f aca="true">RAND()</f>
        <v>0.366977127821051</v>
      </c>
      <c r="D436" s="2" t="n">
        <f aca="true">RAND()</f>
        <v>0.00129449233801217</v>
      </c>
      <c r="E436" s="2" t="n">
        <f aca="false">IF(B436&lt;0.3,4,IF(B436&lt;0.8,5,IF(B436&lt;1,6)))</f>
        <v>6</v>
      </c>
      <c r="F436" s="2" t="n">
        <f aca="false">IF(C436&lt;0.1,2,IF(C436&lt;0.7,3,IF(C436&lt;1,4)))</f>
        <v>3</v>
      </c>
      <c r="G436" s="2" t="n">
        <f aca="false">IF(D436&lt;0.2,3,IF(D436&lt;0.6,4,IF(D436&lt;1,5)))</f>
        <v>3</v>
      </c>
      <c r="H436" s="2" t="n">
        <f aca="false">+(E436-F436)*G436-5</f>
        <v>4</v>
      </c>
      <c r="I436" s="2" t="n">
        <f aca="false">+I435+H436</f>
        <v>958</v>
      </c>
      <c r="J436" s="8" t="n">
        <f aca="false">+I436/A436</f>
        <v>2.21247113163972</v>
      </c>
    </row>
    <row r="437" customFormat="false" ht="12.75" hidden="false" customHeight="false" outlineLevel="0" collapsed="false">
      <c r="A437" s="2" t="n">
        <v>434</v>
      </c>
      <c r="B437" s="2" t="n">
        <f aca="true">RAND()</f>
        <v>0.0769380378923228</v>
      </c>
      <c r="C437" s="2" t="n">
        <f aca="true">RAND()</f>
        <v>0.937623962529981</v>
      </c>
      <c r="D437" s="2" t="n">
        <f aca="true">RAND()</f>
        <v>0.39540078530563</v>
      </c>
      <c r="E437" s="2" t="n">
        <f aca="false">IF(B437&lt;0.3,4,IF(B437&lt;0.8,5,IF(B437&lt;1,6)))</f>
        <v>4</v>
      </c>
      <c r="F437" s="2" t="n">
        <f aca="false">IF(C437&lt;0.1,2,IF(C437&lt;0.7,3,IF(C437&lt;1,4)))</f>
        <v>4</v>
      </c>
      <c r="G437" s="2" t="n">
        <f aca="false">IF(D437&lt;0.2,3,IF(D437&lt;0.6,4,IF(D437&lt;1,5)))</f>
        <v>4</v>
      </c>
      <c r="H437" s="2" t="n">
        <f aca="false">+(E437-F437)*G437-5</f>
        <v>-5</v>
      </c>
      <c r="I437" s="2" t="n">
        <f aca="false">+I436+H437</f>
        <v>953</v>
      </c>
      <c r="J437" s="8" t="n">
        <f aca="false">+I437/A437</f>
        <v>2.19585253456221</v>
      </c>
    </row>
    <row r="438" customFormat="false" ht="12.75" hidden="false" customHeight="false" outlineLevel="0" collapsed="false">
      <c r="A438" s="2" t="n">
        <v>435</v>
      </c>
      <c r="B438" s="2" t="n">
        <f aca="true">RAND()</f>
        <v>0.650455374109363</v>
      </c>
      <c r="C438" s="2" t="n">
        <f aca="true">RAND()</f>
        <v>0.570107959989287</v>
      </c>
      <c r="D438" s="2" t="n">
        <f aca="true">RAND()</f>
        <v>0.0886940221276316</v>
      </c>
      <c r="E438" s="2" t="n">
        <f aca="false">IF(B438&lt;0.3,4,IF(B438&lt;0.8,5,IF(B438&lt;1,6)))</f>
        <v>5</v>
      </c>
      <c r="F438" s="2" t="n">
        <f aca="false">IF(C438&lt;0.1,2,IF(C438&lt;0.7,3,IF(C438&lt;1,4)))</f>
        <v>3</v>
      </c>
      <c r="G438" s="2" t="n">
        <f aca="false">IF(D438&lt;0.2,3,IF(D438&lt;0.6,4,IF(D438&lt;1,5)))</f>
        <v>3</v>
      </c>
      <c r="H438" s="2" t="n">
        <f aca="false">+(E438-F438)*G438-5</f>
        <v>1</v>
      </c>
      <c r="I438" s="2" t="n">
        <f aca="false">+I437+H438</f>
        <v>954</v>
      </c>
      <c r="J438" s="8" t="n">
        <f aca="false">+I438/A438</f>
        <v>2.19310344827586</v>
      </c>
    </row>
    <row r="439" customFormat="false" ht="12.75" hidden="false" customHeight="false" outlineLevel="0" collapsed="false">
      <c r="A439" s="2" t="n">
        <v>436</v>
      </c>
      <c r="B439" s="2" t="n">
        <f aca="true">RAND()</f>
        <v>0.971567698094122</v>
      </c>
      <c r="C439" s="2" t="n">
        <f aca="true">RAND()</f>
        <v>0.552106377241067</v>
      </c>
      <c r="D439" s="2" t="n">
        <f aca="true">RAND()</f>
        <v>0.97977547592276</v>
      </c>
      <c r="E439" s="2" t="n">
        <f aca="false">IF(B439&lt;0.3,4,IF(B439&lt;0.8,5,IF(B439&lt;1,6)))</f>
        <v>6</v>
      </c>
      <c r="F439" s="2" t="n">
        <f aca="false">IF(C439&lt;0.1,2,IF(C439&lt;0.7,3,IF(C439&lt;1,4)))</f>
        <v>3</v>
      </c>
      <c r="G439" s="2" t="n">
        <f aca="false">IF(D439&lt;0.2,3,IF(D439&lt;0.6,4,IF(D439&lt;1,5)))</f>
        <v>5</v>
      </c>
      <c r="H439" s="2" t="n">
        <f aca="false">+(E439-F439)*G439-5</f>
        <v>10</v>
      </c>
      <c r="I439" s="2" t="n">
        <f aca="false">+I438+H439</f>
        <v>964</v>
      </c>
      <c r="J439" s="8" t="n">
        <f aca="false">+I439/A439</f>
        <v>2.21100917431193</v>
      </c>
    </row>
    <row r="440" customFormat="false" ht="12.75" hidden="false" customHeight="false" outlineLevel="0" collapsed="false">
      <c r="A440" s="2" t="n">
        <v>437</v>
      </c>
      <c r="B440" s="2" t="n">
        <f aca="true">RAND()</f>
        <v>0.953947926160339</v>
      </c>
      <c r="C440" s="2" t="n">
        <f aca="true">RAND()</f>
        <v>0.441854109993874</v>
      </c>
      <c r="D440" s="2" t="n">
        <f aca="true">RAND()</f>
        <v>0.218080111667957</v>
      </c>
      <c r="E440" s="2" t="n">
        <f aca="false">IF(B440&lt;0.3,4,IF(B440&lt;0.8,5,IF(B440&lt;1,6)))</f>
        <v>6</v>
      </c>
      <c r="F440" s="2" t="n">
        <f aca="false">IF(C440&lt;0.1,2,IF(C440&lt;0.7,3,IF(C440&lt;1,4)))</f>
        <v>3</v>
      </c>
      <c r="G440" s="2" t="n">
        <f aca="false">IF(D440&lt;0.2,3,IF(D440&lt;0.6,4,IF(D440&lt;1,5)))</f>
        <v>4</v>
      </c>
      <c r="H440" s="2" t="n">
        <f aca="false">+(E440-F440)*G440-5</f>
        <v>7</v>
      </c>
      <c r="I440" s="2" t="n">
        <f aca="false">+I439+H440</f>
        <v>971</v>
      </c>
      <c r="J440" s="8" t="n">
        <f aca="false">+I440/A440</f>
        <v>2.22196796338673</v>
      </c>
    </row>
    <row r="441" customFormat="false" ht="12.75" hidden="false" customHeight="false" outlineLevel="0" collapsed="false">
      <c r="A441" s="2" t="n">
        <v>438</v>
      </c>
      <c r="B441" s="2" t="n">
        <f aca="true">RAND()</f>
        <v>0.803788348051893</v>
      </c>
      <c r="C441" s="2" t="n">
        <f aca="true">RAND()</f>
        <v>0.912818937222426</v>
      </c>
      <c r="D441" s="2" t="n">
        <f aca="true">RAND()</f>
        <v>0.195553531233399</v>
      </c>
      <c r="E441" s="2" t="n">
        <f aca="false">IF(B441&lt;0.3,4,IF(B441&lt;0.8,5,IF(B441&lt;1,6)))</f>
        <v>6</v>
      </c>
      <c r="F441" s="2" t="n">
        <f aca="false">IF(C441&lt;0.1,2,IF(C441&lt;0.7,3,IF(C441&lt;1,4)))</f>
        <v>4</v>
      </c>
      <c r="G441" s="2" t="n">
        <f aca="false">IF(D441&lt;0.2,3,IF(D441&lt;0.6,4,IF(D441&lt;1,5)))</f>
        <v>3</v>
      </c>
      <c r="H441" s="2" t="n">
        <f aca="false">+(E441-F441)*G441-5</f>
        <v>1</v>
      </c>
      <c r="I441" s="2" t="n">
        <f aca="false">+I440+H441</f>
        <v>972</v>
      </c>
      <c r="J441" s="8" t="n">
        <f aca="false">+I441/A441</f>
        <v>2.21917808219178</v>
      </c>
    </row>
    <row r="442" customFormat="false" ht="12.75" hidden="false" customHeight="false" outlineLevel="0" collapsed="false">
      <c r="A442" s="2" t="n">
        <v>439</v>
      </c>
      <c r="B442" s="2" t="n">
        <f aca="true">RAND()</f>
        <v>0.689127793769824</v>
      </c>
      <c r="C442" s="2" t="n">
        <f aca="true">RAND()</f>
        <v>0.519161281538466</v>
      </c>
      <c r="D442" s="2" t="n">
        <f aca="true">RAND()</f>
        <v>0.17671945519162</v>
      </c>
      <c r="E442" s="2" t="n">
        <f aca="false">IF(B442&lt;0.3,4,IF(B442&lt;0.8,5,IF(B442&lt;1,6)))</f>
        <v>5</v>
      </c>
      <c r="F442" s="2" t="n">
        <f aca="false">IF(C442&lt;0.1,2,IF(C442&lt;0.7,3,IF(C442&lt;1,4)))</f>
        <v>3</v>
      </c>
      <c r="G442" s="2" t="n">
        <f aca="false">IF(D442&lt;0.2,3,IF(D442&lt;0.6,4,IF(D442&lt;1,5)))</f>
        <v>3</v>
      </c>
      <c r="H442" s="2" t="n">
        <f aca="false">+(E442-F442)*G442-5</f>
        <v>1</v>
      </c>
      <c r="I442" s="2" t="n">
        <f aca="false">+I441+H442</f>
        <v>973</v>
      </c>
      <c r="J442" s="8" t="n">
        <f aca="false">+I442/A442</f>
        <v>2.21640091116173</v>
      </c>
    </row>
    <row r="443" customFormat="false" ht="12.75" hidden="false" customHeight="false" outlineLevel="0" collapsed="false">
      <c r="A443" s="2" t="n">
        <v>440</v>
      </c>
      <c r="B443" s="2" t="n">
        <f aca="true">RAND()</f>
        <v>0.317619492986571</v>
      </c>
      <c r="C443" s="2" t="n">
        <f aca="true">RAND()</f>
        <v>0.180143379455669</v>
      </c>
      <c r="D443" s="2" t="n">
        <f aca="true">RAND()</f>
        <v>0.296406928755303</v>
      </c>
      <c r="E443" s="2" t="n">
        <f aca="false">IF(B443&lt;0.3,4,IF(B443&lt;0.8,5,IF(B443&lt;1,6)))</f>
        <v>5</v>
      </c>
      <c r="F443" s="2" t="n">
        <f aca="false">IF(C443&lt;0.1,2,IF(C443&lt;0.7,3,IF(C443&lt;1,4)))</f>
        <v>3</v>
      </c>
      <c r="G443" s="2" t="n">
        <f aca="false">IF(D443&lt;0.2,3,IF(D443&lt;0.6,4,IF(D443&lt;1,5)))</f>
        <v>4</v>
      </c>
      <c r="H443" s="2" t="n">
        <f aca="false">+(E443-F443)*G443-5</f>
        <v>3</v>
      </c>
      <c r="I443" s="2" t="n">
        <f aca="false">+I442+H443</f>
        <v>976</v>
      </c>
      <c r="J443" s="8" t="n">
        <f aca="false">+I443/A443</f>
        <v>2.21818181818182</v>
      </c>
    </row>
    <row r="444" customFormat="false" ht="12.75" hidden="false" customHeight="false" outlineLevel="0" collapsed="false">
      <c r="A444" s="2" t="n">
        <v>441</v>
      </c>
      <c r="B444" s="2" t="n">
        <f aca="true">RAND()</f>
        <v>0.444162386800545</v>
      </c>
      <c r="C444" s="2" t="n">
        <f aca="true">RAND()</f>
        <v>0.741343328911746</v>
      </c>
      <c r="D444" s="2" t="n">
        <f aca="true">RAND()</f>
        <v>0.193004866451448</v>
      </c>
      <c r="E444" s="2" t="n">
        <f aca="false">IF(B444&lt;0.3,4,IF(B444&lt;0.8,5,IF(B444&lt;1,6)))</f>
        <v>5</v>
      </c>
      <c r="F444" s="2" t="n">
        <f aca="false">IF(C444&lt;0.1,2,IF(C444&lt;0.7,3,IF(C444&lt;1,4)))</f>
        <v>4</v>
      </c>
      <c r="G444" s="2" t="n">
        <f aca="false">IF(D444&lt;0.2,3,IF(D444&lt;0.6,4,IF(D444&lt;1,5)))</f>
        <v>3</v>
      </c>
      <c r="H444" s="2" t="n">
        <f aca="false">+(E444-F444)*G444-5</f>
        <v>-2</v>
      </c>
      <c r="I444" s="2" t="n">
        <f aca="false">+I443+H444</f>
        <v>974</v>
      </c>
      <c r="J444" s="8" t="n">
        <f aca="false">+I444/A444</f>
        <v>2.20861678004535</v>
      </c>
    </row>
    <row r="445" customFormat="false" ht="12.75" hidden="false" customHeight="false" outlineLevel="0" collapsed="false">
      <c r="A445" s="2" t="n">
        <v>442</v>
      </c>
      <c r="B445" s="2" t="n">
        <f aca="true">RAND()</f>
        <v>0.205131912116095</v>
      </c>
      <c r="C445" s="2" t="n">
        <f aca="true">RAND()</f>
        <v>0.839393471062017</v>
      </c>
      <c r="D445" s="2" t="n">
        <f aca="true">RAND()</f>
        <v>0.209829748201454</v>
      </c>
      <c r="E445" s="2" t="n">
        <f aca="false">IF(B445&lt;0.3,4,IF(B445&lt;0.8,5,IF(B445&lt;1,6)))</f>
        <v>4</v>
      </c>
      <c r="F445" s="2" t="n">
        <f aca="false">IF(C445&lt;0.1,2,IF(C445&lt;0.7,3,IF(C445&lt;1,4)))</f>
        <v>4</v>
      </c>
      <c r="G445" s="2" t="n">
        <f aca="false">IF(D445&lt;0.2,3,IF(D445&lt;0.6,4,IF(D445&lt;1,5)))</f>
        <v>4</v>
      </c>
      <c r="H445" s="2" t="n">
        <f aca="false">+(E445-F445)*G445-5</f>
        <v>-5</v>
      </c>
      <c r="I445" s="2" t="n">
        <f aca="false">+I444+H445</f>
        <v>969</v>
      </c>
      <c r="J445" s="8" t="n">
        <f aca="false">+I445/A445</f>
        <v>2.19230769230769</v>
      </c>
    </row>
    <row r="446" customFormat="false" ht="12.75" hidden="false" customHeight="false" outlineLevel="0" collapsed="false">
      <c r="A446" s="2" t="n">
        <v>443</v>
      </c>
      <c r="B446" s="2" t="n">
        <f aca="true">RAND()</f>
        <v>0.527462356361968</v>
      </c>
      <c r="C446" s="2" t="n">
        <f aca="true">RAND()</f>
        <v>0.00173188994294708</v>
      </c>
      <c r="D446" s="2" t="n">
        <f aca="true">RAND()</f>
        <v>0.0907311877969816</v>
      </c>
      <c r="E446" s="2" t="n">
        <f aca="false">IF(B446&lt;0.3,4,IF(B446&lt;0.8,5,IF(B446&lt;1,6)))</f>
        <v>5</v>
      </c>
      <c r="F446" s="2" t="n">
        <f aca="false">IF(C446&lt;0.1,2,IF(C446&lt;0.7,3,IF(C446&lt;1,4)))</f>
        <v>2</v>
      </c>
      <c r="G446" s="2" t="n">
        <f aca="false">IF(D446&lt;0.2,3,IF(D446&lt;0.6,4,IF(D446&lt;1,5)))</f>
        <v>3</v>
      </c>
      <c r="H446" s="2" t="n">
        <f aca="false">+(E446-F446)*G446-5</f>
        <v>4</v>
      </c>
      <c r="I446" s="2" t="n">
        <f aca="false">+I445+H446</f>
        <v>973</v>
      </c>
      <c r="J446" s="8" t="n">
        <f aca="false">+I446/A446</f>
        <v>2.19638826185102</v>
      </c>
    </row>
    <row r="447" customFormat="false" ht="12.75" hidden="false" customHeight="false" outlineLevel="0" collapsed="false">
      <c r="A447" s="2" t="n">
        <v>444</v>
      </c>
      <c r="B447" s="2" t="n">
        <f aca="true">RAND()</f>
        <v>0.120888628831874</v>
      </c>
      <c r="C447" s="2" t="n">
        <f aca="true">RAND()</f>
        <v>0.801287429613513</v>
      </c>
      <c r="D447" s="2" t="n">
        <f aca="true">RAND()</f>
        <v>0.0793743395672875</v>
      </c>
      <c r="E447" s="2" t="n">
        <f aca="false">IF(B447&lt;0.3,4,IF(B447&lt;0.8,5,IF(B447&lt;1,6)))</f>
        <v>4</v>
      </c>
      <c r="F447" s="2" t="n">
        <f aca="false">IF(C447&lt;0.1,2,IF(C447&lt;0.7,3,IF(C447&lt;1,4)))</f>
        <v>4</v>
      </c>
      <c r="G447" s="2" t="n">
        <f aca="false">IF(D447&lt;0.2,3,IF(D447&lt;0.6,4,IF(D447&lt;1,5)))</f>
        <v>3</v>
      </c>
      <c r="H447" s="2" t="n">
        <f aca="false">+(E447-F447)*G447-5</f>
        <v>-5</v>
      </c>
      <c r="I447" s="2" t="n">
        <f aca="false">+I446+H447</f>
        <v>968</v>
      </c>
      <c r="J447" s="8" t="n">
        <f aca="false">+I447/A447</f>
        <v>2.18018018018018</v>
      </c>
    </row>
    <row r="448" customFormat="false" ht="12.75" hidden="false" customHeight="false" outlineLevel="0" collapsed="false">
      <c r="A448" s="2" t="n">
        <v>445</v>
      </c>
      <c r="B448" s="2" t="n">
        <f aca="true">RAND()</f>
        <v>0.933191772725182</v>
      </c>
      <c r="C448" s="2" t="n">
        <f aca="true">RAND()</f>
        <v>0.283025871252722</v>
      </c>
      <c r="D448" s="2" t="n">
        <f aca="true">RAND()</f>
        <v>0.695158908178488</v>
      </c>
      <c r="E448" s="2" t="n">
        <f aca="false">IF(B448&lt;0.3,4,IF(B448&lt;0.8,5,IF(B448&lt;1,6)))</f>
        <v>6</v>
      </c>
      <c r="F448" s="2" t="n">
        <f aca="false">IF(C448&lt;0.1,2,IF(C448&lt;0.7,3,IF(C448&lt;1,4)))</f>
        <v>3</v>
      </c>
      <c r="G448" s="2" t="n">
        <f aca="false">IF(D448&lt;0.2,3,IF(D448&lt;0.6,4,IF(D448&lt;1,5)))</f>
        <v>5</v>
      </c>
      <c r="H448" s="2" t="n">
        <f aca="false">+(E448-F448)*G448-5</f>
        <v>10</v>
      </c>
      <c r="I448" s="2" t="n">
        <f aca="false">+I447+H448</f>
        <v>978</v>
      </c>
      <c r="J448" s="8" t="n">
        <f aca="false">+I448/A448</f>
        <v>2.19775280898876</v>
      </c>
    </row>
    <row r="449" customFormat="false" ht="12.75" hidden="false" customHeight="false" outlineLevel="0" collapsed="false">
      <c r="A449" s="2" t="n">
        <v>446</v>
      </c>
      <c r="B449" s="2" t="n">
        <f aca="true">RAND()</f>
        <v>0.415823141611495</v>
      </c>
      <c r="C449" s="2" t="n">
        <f aca="true">RAND()</f>
        <v>0.941495280035025</v>
      </c>
      <c r="D449" s="2" t="n">
        <f aca="true">RAND()</f>
        <v>0.855303458597931</v>
      </c>
      <c r="E449" s="2" t="n">
        <f aca="false">IF(B449&lt;0.3,4,IF(B449&lt;0.8,5,IF(B449&lt;1,6)))</f>
        <v>5</v>
      </c>
      <c r="F449" s="2" t="n">
        <f aca="false">IF(C449&lt;0.1,2,IF(C449&lt;0.7,3,IF(C449&lt;1,4)))</f>
        <v>4</v>
      </c>
      <c r="G449" s="2" t="n">
        <f aca="false">IF(D449&lt;0.2,3,IF(D449&lt;0.6,4,IF(D449&lt;1,5)))</f>
        <v>5</v>
      </c>
      <c r="H449" s="2" t="n">
        <f aca="false">+(E449-F449)*G449-5</f>
        <v>0</v>
      </c>
      <c r="I449" s="2" t="n">
        <f aca="false">+I448+H449</f>
        <v>978</v>
      </c>
      <c r="J449" s="8" t="n">
        <f aca="false">+I449/A449</f>
        <v>2.19282511210762</v>
      </c>
    </row>
    <row r="450" customFormat="false" ht="12.75" hidden="false" customHeight="false" outlineLevel="0" collapsed="false">
      <c r="A450" s="2" t="n">
        <v>447</v>
      </c>
      <c r="B450" s="2" t="n">
        <f aca="true">RAND()</f>
        <v>0.519345407148458</v>
      </c>
      <c r="C450" s="2" t="n">
        <f aca="true">RAND()</f>
        <v>0.189329820531546</v>
      </c>
      <c r="D450" s="2" t="n">
        <f aca="true">RAND()</f>
        <v>0.439865448822965</v>
      </c>
      <c r="E450" s="2" t="n">
        <f aca="false">IF(B450&lt;0.3,4,IF(B450&lt;0.8,5,IF(B450&lt;1,6)))</f>
        <v>5</v>
      </c>
      <c r="F450" s="2" t="n">
        <f aca="false">IF(C450&lt;0.1,2,IF(C450&lt;0.7,3,IF(C450&lt;1,4)))</f>
        <v>3</v>
      </c>
      <c r="G450" s="2" t="n">
        <f aca="false">IF(D450&lt;0.2,3,IF(D450&lt;0.6,4,IF(D450&lt;1,5)))</f>
        <v>4</v>
      </c>
      <c r="H450" s="2" t="n">
        <f aca="false">+(E450-F450)*G450-5</f>
        <v>3</v>
      </c>
      <c r="I450" s="2" t="n">
        <f aca="false">+I449+H450</f>
        <v>981</v>
      </c>
      <c r="J450" s="8" t="n">
        <f aca="false">+I450/A450</f>
        <v>2.19463087248322</v>
      </c>
    </row>
    <row r="451" customFormat="false" ht="12.75" hidden="false" customHeight="false" outlineLevel="0" collapsed="false">
      <c r="A451" s="2" t="n">
        <v>448</v>
      </c>
      <c r="B451" s="2" t="n">
        <f aca="true">RAND()</f>
        <v>0.392693190509193</v>
      </c>
      <c r="C451" s="2" t="n">
        <f aca="true">RAND()</f>
        <v>0.010071542944552</v>
      </c>
      <c r="D451" s="2" t="n">
        <f aca="true">RAND()</f>
        <v>0.0818949613506777</v>
      </c>
      <c r="E451" s="2" t="n">
        <f aca="false">IF(B451&lt;0.3,4,IF(B451&lt;0.8,5,IF(B451&lt;1,6)))</f>
        <v>5</v>
      </c>
      <c r="F451" s="2" t="n">
        <f aca="false">IF(C451&lt;0.1,2,IF(C451&lt;0.7,3,IF(C451&lt;1,4)))</f>
        <v>2</v>
      </c>
      <c r="G451" s="2" t="n">
        <f aca="false">IF(D451&lt;0.2,3,IF(D451&lt;0.6,4,IF(D451&lt;1,5)))</f>
        <v>3</v>
      </c>
      <c r="H451" s="2" t="n">
        <f aca="false">+(E451-F451)*G451-5</f>
        <v>4</v>
      </c>
      <c r="I451" s="2" t="n">
        <f aca="false">+I450+H451</f>
        <v>985</v>
      </c>
      <c r="J451" s="8" t="n">
        <f aca="false">+I451/A451</f>
        <v>2.19866071428571</v>
      </c>
    </row>
    <row r="452" customFormat="false" ht="12.75" hidden="false" customHeight="false" outlineLevel="0" collapsed="false">
      <c r="A452" s="2" t="n">
        <v>449</v>
      </c>
      <c r="B452" s="2" t="n">
        <f aca="true">RAND()</f>
        <v>0.898076070768006</v>
      </c>
      <c r="C452" s="2" t="n">
        <f aca="true">RAND()</f>
        <v>0.805102263386629</v>
      </c>
      <c r="D452" s="2" t="n">
        <f aca="true">RAND()</f>
        <v>0.895355599303022</v>
      </c>
      <c r="E452" s="2" t="n">
        <f aca="false">IF(B452&lt;0.3,4,IF(B452&lt;0.8,5,IF(B452&lt;1,6)))</f>
        <v>6</v>
      </c>
      <c r="F452" s="2" t="n">
        <f aca="false">IF(C452&lt;0.1,2,IF(C452&lt;0.7,3,IF(C452&lt;1,4)))</f>
        <v>4</v>
      </c>
      <c r="G452" s="2" t="n">
        <f aca="false">IF(D452&lt;0.2,3,IF(D452&lt;0.6,4,IF(D452&lt;1,5)))</f>
        <v>5</v>
      </c>
      <c r="H452" s="2" t="n">
        <f aca="false">+(E452-F452)*G452-5</f>
        <v>5</v>
      </c>
      <c r="I452" s="2" t="n">
        <f aca="false">+I451+H452</f>
        <v>990</v>
      </c>
      <c r="J452" s="8" t="n">
        <f aca="false">+I452/A452</f>
        <v>2.20489977728285</v>
      </c>
    </row>
    <row r="453" customFormat="false" ht="12.75" hidden="false" customHeight="false" outlineLevel="0" collapsed="false">
      <c r="A453" s="2" t="n">
        <v>450</v>
      </c>
      <c r="B453" s="2" t="n">
        <f aca="true">RAND()</f>
        <v>0.815190384538529</v>
      </c>
      <c r="C453" s="2" t="n">
        <f aca="true">RAND()</f>
        <v>0.255910132104874</v>
      </c>
      <c r="D453" s="2" t="n">
        <f aca="true">RAND()</f>
        <v>0.628478226650138</v>
      </c>
      <c r="E453" s="2" t="n">
        <f aca="false">IF(B453&lt;0.3,4,IF(B453&lt;0.8,5,IF(B453&lt;1,6)))</f>
        <v>6</v>
      </c>
      <c r="F453" s="2" t="n">
        <f aca="false">IF(C453&lt;0.1,2,IF(C453&lt;0.7,3,IF(C453&lt;1,4)))</f>
        <v>3</v>
      </c>
      <c r="G453" s="2" t="n">
        <f aca="false">IF(D453&lt;0.2,3,IF(D453&lt;0.6,4,IF(D453&lt;1,5)))</f>
        <v>5</v>
      </c>
      <c r="H453" s="2" t="n">
        <f aca="false">+(E453-F453)*G453-5</f>
        <v>10</v>
      </c>
      <c r="I453" s="2" t="n">
        <f aca="false">+I452+H453</f>
        <v>1000</v>
      </c>
      <c r="J453" s="8" t="n">
        <f aca="false">+I453/A453</f>
        <v>2.22222222222222</v>
      </c>
    </row>
    <row r="454" customFormat="false" ht="12.75" hidden="false" customHeight="false" outlineLevel="0" collapsed="false">
      <c r="A454" s="2" t="n">
        <v>451</v>
      </c>
      <c r="B454" s="2" t="n">
        <f aca="true">RAND()</f>
        <v>0.668826529239131</v>
      </c>
      <c r="C454" s="2" t="n">
        <f aca="true">RAND()</f>
        <v>0.700321799306226</v>
      </c>
      <c r="D454" s="2" t="n">
        <f aca="true">RAND()</f>
        <v>0.806605629724665</v>
      </c>
      <c r="E454" s="2" t="n">
        <f aca="false">IF(B454&lt;0.3,4,IF(B454&lt;0.8,5,IF(B454&lt;1,6)))</f>
        <v>5</v>
      </c>
      <c r="F454" s="2" t="n">
        <f aca="false">IF(C454&lt;0.1,2,IF(C454&lt;0.7,3,IF(C454&lt;1,4)))</f>
        <v>4</v>
      </c>
      <c r="G454" s="2" t="n">
        <f aca="false">IF(D454&lt;0.2,3,IF(D454&lt;0.6,4,IF(D454&lt;1,5)))</f>
        <v>5</v>
      </c>
      <c r="H454" s="2" t="n">
        <f aca="false">+(E454-F454)*G454-5</f>
        <v>0</v>
      </c>
      <c r="I454" s="2" t="n">
        <f aca="false">+I453+H454</f>
        <v>1000</v>
      </c>
      <c r="J454" s="8" t="n">
        <f aca="false">+I454/A454</f>
        <v>2.21729490022173</v>
      </c>
    </row>
    <row r="455" customFormat="false" ht="12.75" hidden="false" customHeight="false" outlineLevel="0" collapsed="false">
      <c r="A455" s="2" t="n">
        <v>452</v>
      </c>
      <c r="B455" s="2" t="n">
        <f aca="true">RAND()</f>
        <v>0.205519532980813</v>
      </c>
      <c r="C455" s="2" t="n">
        <f aca="true">RAND()</f>
        <v>0.563889933964934</v>
      </c>
      <c r="D455" s="2" t="n">
        <f aca="true">RAND()</f>
        <v>0.2763751602002</v>
      </c>
      <c r="E455" s="2" t="n">
        <f aca="false">IF(B455&lt;0.3,4,IF(B455&lt;0.8,5,IF(B455&lt;1,6)))</f>
        <v>4</v>
      </c>
      <c r="F455" s="2" t="n">
        <f aca="false">IF(C455&lt;0.1,2,IF(C455&lt;0.7,3,IF(C455&lt;1,4)))</f>
        <v>3</v>
      </c>
      <c r="G455" s="2" t="n">
        <f aca="false">IF(D455&lt;0.2,3,IF(D455&lt;0.6,4,IF(D455&lt;1,5)))</f>
        <v>4</v>
      </c>
      <c r="H455" s="2" t="n">
        <f aca="false">+(E455-F455)*G455-5</f>
        <v>-1</v>
      </c>
      <c r="I455" s="2" t="n">
        <f aca="false">+I454+H455</f>
        <v>999</v>
      </c>
      <c r="J455" s="8" t="n">
        <f aca="false">+I455/A455</f>
        <v>2.21017699115044</v>
      </c>
    </row>
    <row r="456" customFormat="false" ht="12.75" hidden="false" customHeight="false" outlineLevel="0" collapsed="false">
      <c r="A456" s="2" t="n">
        <v>453</v>
      </c>
      <c r="B456" s="2" t="n">
        <f aca="true">RAND()</f>
        <v>0.932281116077743</v>
      </c>
      <c r="C456" s="2" t="n">
        <f aca="true">RAND()</f>
        <v>0.707396994399497</v>
      </c>
      <c r="D456" s="2" t="n">
        <f aca="true">RAND()</f>
        <v>0.167503578016925</v>
      </c>
      <c r="E456" s="2" t="n">
        <f aca="false">IF(B456&lt;0.3,4,IF(B456&lt;0.8,5,IF(B456&lt;1,6)))</f>
        <v>6</v>
      </c>
      <c r="F456" s="2" t="n">
        <f aca="false">IF(C456&lt;0.1,2,IF(C456&lt;0.7,3,IF(C456&lt;1,4)))</f>
        <v>4</v>
      </c>
      <c r="G456" s="2" t="n">
        <f aca="false">IF(D456&lt;0.2,3,IF(D456&lt;0.6,4,IF(D456&lt;1,5)))</f>
        <v>3</v>
      </c>
      <c r="H456" s="2" t="n">
        <f aca="false">+(E456-F456)*G456-5</f>
        <v>1</v>
      </c>
      <c r="I456" s="2" t="n">
        <f aca="false">+I455+H456</f>
        <v>1000</v>
      </c>
      <c r="J456" s="8" t="n">
        <f aca="false">+I456/A456</f>
        <v>2.2075055187638</v>
      </c>
    </row>
    <row r="457" customFormat="false" ht="12.75" hidden="false" customHeight="false" outlineLevel="0" collapsed="false">
      <c r="A457" s="2" t="n">
        <v>454</v>
      </c>
      <c r="B457" s="2" t="n">
        <f aca="true">RAND()</f>
        <v>0.71930383339104</v>
      </c>
      <c r="C457" s="2" t="n">
        <f aca="true">RAND()</f>
        <v>0.267122554503725</v>
      </c>
      <c r="D457" s="2" t="n">
        <f aca="true">RAND()</f>
        <v>0.253351065234739</v>
      </c>
      <c r="E457" s="2" t="n">
        <f aca="false">IF(B457&lt;0.3,4,IF(B457&lt;0.8,5,IF(B457&lt;1,6)))</f>
        <v>5</v>
      </c>
      <c r="F457" s="2" t="n">
        <f aca="false">IF(C457&lt;0.1,2,IF(C457&lt;0.7,3,IF(C457&lt;1,4)))</f>
        <v>3</v>
      </c>
      <c r="G457" s="2" t="n">
        <f aca="false">IF(D457&lt;0.2,3,IF(D457&lt;0.6,4,IF(D457&lt;1,5)))</f>
        <v>4</v>
      </c>
      <c r="H457" s="2" t="n">
        <f aca="false">+(E457-F457)*G457-5</f>
        <v>3</v>
      </c>
      <c r="I457" s="2" t="n">
        <f aca="false">+I456+H457</f>
        <v>1003</v>
      </c>
      <c r="J457" s="8" t="n">
        <f aca="false">+I457/A457</f>
        <v>2.20925110132159</v>
      </c>
    </row>
    <row r="458" customFormat="false" ht="12.75" hidden="false" customHeight="false" outlineLevel="0" collapsed="false">
      <c r="A458" s="2" t="n">
        <v>455</v>
      </c>
      <c r="B458" s="2" t="n">
        <f aca="true">RAND()</f>
        <v>0.831490173728659</v>
      </c>
      <c r="C458" s="2" t="n">
        <f aca="true">RAND()</f>
        <v>0.57557737077428</v>
      </c>
      <c r="D458" s="2" t="n">
        <f aca="true">RAND()</f>
        <v>0.742621652060134</v>
      </c>
      <c r="E458" s="2" t="n">
        <f aca="false">IF(B458&lt;0.3,4,IF(B458&lt;0.8,5,IF(B458&lt;1,6)))</f>
        <v>6</v>
      </c>
      <c r="F458" s="2" t="n">
        <f aca="false">IF(C458&lt;0.1,2,IF(C458&lt;0.7,3,IF(C458&lt;1,4)))</f>
        <v>3</v>
      </c>
      <c r="G458" s="2" t="n">
        <f aca="false">IF(D458&lt;0.2,3,IF(D458&lt;0.6,4,IF(D458&lt;1,5)))</f>
        <v>5</v>
      </c>
      <c r="H458" s="2" t="n">
        <f aca="false">+(E458-F458)*G458-5</f>
        <v>10</v>
      </c>
      <c r="I458" s="2" t="n">
        <f aca="false">+I457+H458</f>
        <v>1013</v>
      </c>
      <c r="J458" s="8" t="n">
        <f aca="false">+I458/A458</f>
        <v>2.22637362637363</v>
      </c>
    </row>
    <row r="459" customFormat="false" ht="12.75" hidden="false" customHeight="false" outlineLevel="0" collapsed="false">
      <c r="A459" s="2" t="n">
        <v>456</v>
      </c>
      <c r="B459" s="2" t="n">
        <f aca="true">RAND()</f>
        <v>0.265514644662199</v>
      </c>
      <c r="C459" s="2" t="n">
        <f aca="true">RAND()</f>
        <v>0.802872478959296</v>
      </c>
      <c r="D459" s="2" t="n">
        <f aca="true">RAND()</f>
        <v>0.215972977015124</v>
      </c>
      <c r="E459" s="2" t="n">
        <f aca="false">IF(B459&lt;0.3,4,IF(B459&lt;0.8,5,IF(B459&lt;1,6)))</f>
        <v>4</v>
      </c>
      <c r="F459" s="2" t="n">
        <f aca="false">IF(C459&lt;0.1,2,IF(C459&lt;0.7,3,IF(C459&lt;1,4)))</f>
        <v>4</v>
      </c>
      <c r="G459" s="2" t="n">
        <f aca="false">IF(D459&lt;0.2,3,IF(D459&lt;0.6,4,IF(D459&lt;1,5)))</f>
        <v>4</v>
      </c>
      <c r="H459" s="2" t="n">
        <f aca="false">+(E459-F459)*G459-5</f>
        <v>-5</v>
      </c>
      <c r="I459" s="2" t="n">
        <f aca="false">+I458+H459</f>
        <v>1008</v>
      </c>
      <c r="J459" s="8" t="n">
        <f aca="false">+I459/A459</f>
        <v>2.21052631578947</v>
      </c>
    </row>
    <row r="460" customFormat="false" ht="12.75" hidden="false" customHeight="false" outlineLevel="0" collapsed="false">
      <c r="A460" s="2" t="n">
        <v>457</v>
      </c>
      <c r="B460" s="2" t="n">
        <f aca="true">RAND()</f>
        <v>0.942104720494113</v>
      </c>
      <c r="C460" s="2" t="n">
        <f aca="true">RAND()</f>
        <v>0.265770353019871</v>
      </c>
      <c r="D460" s="2" t="n">
        <f aca="true">RAND()</f>
        <v>0.191613560631</v>
      </c>
      <c r="E460" s="2" t="n">
        <f aca="false">IF(B460&lt;0.3,4,IF(B460&lt;0.8,5,IF(B460&lt;1,6)))</f>
        <v>6</v>
      </c>
      <c r="F460" s="2" t="n">
        <f aca="false">IF(C460&lt;0.1,2,IF(C460&lt;0.7,3,IF(C460&lt;1,4)))</f>
        <v>3</v>
      </c>
      <c r="G460" s="2" t="n">
        <f aca="false">IF(D460&lt;0.2,3,IF(D460&lt;0.6,4,IF(D460&lt;1,5)))</f>
        <v>3</v>
      </c>
      <c r="H460" s="2" t="n">
        <f aca="false">+(E460-F460)*G460-5</f>
        <v>4</v>
      </c>
      <c r="I460" s="2" t="n">
        <f aca="false">+I459+H460</f>
        <v>1012</v>
      </c>
      <c r="J460" s="8" t="n">
        <f aca="false">+I460/A460</f>
        <v>2.2144420131291</v>
      </c>
    </row>
    <row r="461" customFormat="false" ht="12.75" hidden="false" customHeight="false" outlineLevel="0" collapsed="false">
      <c r="A461" s="2" t="n">
        <v>458</v>
      </c>
      <c r="B461" s="2" t="n">
        <f aca="true">RAND()</f>
        <v>0.65403877738754</v>
      </c>
      <c r="C461" s="2" t="n">
        <f aca="true">RAND()</f>
        <v>0.285117442768736</v>
      </c>
      <c r="D461" s="2" t="n">
        <f aca="true">RAND()</f>
        <v>0.429757964509875</v>
      </c>
      <c r="E461" s="2" t="n">
        <f aca="false">IF(B461&lt;0.3,4,IF(B461&lt;0.8,5,IF(B461&lt;1,6)))</f>
        <v>5</v>
      </c>
      <c r="F461" s="2" t="n">
        <f aca="false">IF(C461&lt;0.1,2,IF(C461&lt;0.7,3,IF(C461&lt;1,4)))</f>
        <v>3</v>
      </c>
      <c r="G461" s="2" t="n">
        <f aca="false">IF(D461&lt;0.2,3,IF(D461&lt;0.6,4,IF(D461&lt;1,5)))</f>
        <v>4</v>
      </c>
      <c r="H461" s="2" t="n">
        <f aca="false">+(E461-F461)*G461-5</f>
        <v>3</v>
      </c>
      <c r="I461" s="2" t="n">
        <f aca="false">+I460+H461</f>
        <v>1015</v>
      </c>
      <c r="J461" s="8" t="n">
        <f aca="false">+I461/A461</f>
        <v>2.21615720524017</v>
      </c>
    </row>
    <row r="462" customFormat="false" ht="12.75" hidden="false" customHeight="false" outlineLevel="0" collapsed="false">
      <c r="A462" s="2" t="n">
        <v>459</v>
      </c>
      <c r="B462" s="2" t="n">
        <f aca="true">RAND()</f>
        <v>0.95478942218381</v>
      </c>
      <c r="C462" s="2" t="n">
        <f aca="true">RAND()</f>
        <v>0.747796204557488</v>
      </c>
      <c r="D462" s="2" t="n">
        <f aca="true">RAND()</f>
        <v>0.566242277725052</v>
      </c>
      <c r="E462" s="2" t="n">
        <f aca="false">IF(B462&lt;0.3,4,IF(B462&lt;0.8,5,IF(B462&lt;1,6)))</f>
        <v>6</v>
      </c>
      <c r="F462" s="2" t="n">
        <f aca="false">IF(C462&lt;0.1,2,IF(C462&lt;0.7,3,IF(C462&lt;1,4)))</f>
        <v>4</v>
      </c>
      <c r="G462" s="2" t="n">
        <f aca="false">IF(D462&lt;0.2,3,IF(D462&lt;0.6,4,IF(D462&lt;1,5)))</f>
        <v>4</v>
      </c>
      <c r="H462" s="2" t="n">
        <f aca="false">+(E462-F462)*G462-5</f>
        <v>3</v>
      </c>
      <c r="I462" s="2" t="n">
        <f aca="false">+I461+H462</f>
        <v>1018</v>
      </c>
      <c r="J462" s="8" t="n">
        <f aca="false">+I462/A462</f>
        <v>2.21786492374728</v>
      </c>
    </row>
    <row r="463" customFormat="false" ht="12.75" hidden="false" customHeight="false" outlineLevel="0" collapsed="false">
      <c r="A463" s="2" t="n">
        <v>460</v>
      </c>
      <c r="B463" s="2" t="n">
        <f aca="true">RAND()</f>
        <v>0.151396698881927</v>
      </c>
      <c r="C463" s="2" t="n">
        <f aca="true">RAND()</f>
        <v>0.494148033886548</v>
      </c>
      <c r="D463" s="2" t="n">
        <f aca="true">RAND()</f>
        <v>0.790293900383083</v>
      </c>
      <c r="E463" s="2" t="n">
        <f aca="false">IF(B463&lt;0.3,4,IF(B463&lt;0.8,5,IF(B463&lt;1,6)))</f>
        <v>4</v>
      </c>
      <c r="F463" s="2" t="n">
        <f aca="false">IF(C463&lt;0.1,2,IF(C463&lt;0.7,3,IF(C463&lt;1,4)))</f>
        <v>3</v>
      </c>
      <c r="G463" s="2" t="n">
        <f aca="false">IF(D463&lt;0.2,3,IF(D463&lt;0.6,4,IF(D463&lt;1,5)))</f>
        <v>5</v>
      </c>
      <c r="H463" s="2" t="n">
        <f aca="false">+(E463-F463)*G463-5</f>
        <v>0</v>
      </c>
      <c r="I463" s="2" t="n">
        <f aca="false">+I462+H463</f>
        <v>1018</v>
      </c>
      <c r="J463" s="8" t="n">
        <f aca="false">+I463/A463</f>
        <v>2.21304347826087</v>
      </c>
    </row>
    <row r="464" customFormat="false" ht="12.75" hidden="false" customHeight="false" outlineLevel="0" collapsed="false">
      <c r="A464" s="2" t="n">
        <v>461</v>
      </c>
      <c r="B464" s="2" t="n">
        <f aca="true">RAND()</f>
        <v>0.752152575764225</v>
      </c>
      <c r="C464" s="2" t="n">
        <f aca="true">RAND()</f>
        <v>0.276018022277003</v>
      </c>
      <c r="D464" s="2" t="n">
        <f aca="true">RAND()</f>
        <v>0.707889271429871</v>
      </c>
      <c r="E464" s="2" t="n">
        <f aca="false">IF(B464&lt;0.3,4,IF(B464&lt;0.8,5,IF(B464&lt;1,6)))</f>
        <v>5</v>
      </c>
      <c r="F464" s="2" t="n">
        <f aca="false">IF(C464&lt;0.1,2,IF(C464&lt;0.7,3,IF(C464&lt;1,4)))</f>
        <v>3</v>
      </c>
      <c r="G464" s="2" t="n">
        <f aca="false">IF(D464&lt;0.2,3,IF(D464&lt;0.6,4,IF(D464&lt;1,5)))</f>
        <v>5</v>
      </c>
      <c r="H464" s="2" t="n">
        <f aca="false">+(E464-F464)*G464-5</f>
        <v>5</v>
      </c>
      <c r="I464" s="2" t="n">
        <f aca="false">+I463+H464</f>
        <v>1023</v>
      </c>
      <c r="J464" s="8" t="n">
        <f aca="false">+I464/A464</f>
        <v>2.21908893709328</v>
      </c>
    </row>
    <row r="465" customFormat="false" ht="12.75" hidden="false" customHeight="false" outlineLevel="0" collapsed="false">
      <c r="A465" s="2" t="n">
        <v>462</v>
      </c>
      <c r="B465" s="2" t="n">
        <f aca="true">RAND()</f>
        <v>0.867400262732825</v>
      </c>
      <c r="C465" s="2" t="n">
        <f aca="true">RAND()</f>
        <v>0.891092940705458</v>
      </c>
      <c r="D465" s="2" t="n">
        <f aca="true">RAND()</f>
        <v>0.598731900730201</v>
      </c>
      <c r="E465" s="2" t="n">
        <f aca="false">IF(B465&lt;0.3,4,IF(B465&lt;0.8,5,IF(B465&lt;1,6)))</f>
        <v>6</v>
      </c>
      <c r="F465" s="2" t="n">
        <f aca="false">IF(C465&lt;0.1,2,IF(C465&lt;0.7,3,IF(C465&lt;1,4)))</f>
        <v>4</v>
      </c>
      <c r="G465" s="2" t="n">
        <f aca="false">IF(D465&lt;0.2,3,IF(D465&lt;0.6,4,IF(D465&lt;1,5)))</f>
        <v>4</v>
      </c>
      <c r="H465" s="2" t="n">
        <f aca="false">+(E465-F465)*G465-5</f>
        <v>3</v>
      </c>
      <c r="I465" s="2" t="n">
        <f aca="false">+I464+H465</f>
        <v>1026</v>
      </c>
      <c r="J465" s="8" t="n">
        <f aca="false">+I465/A465</f>
        <v>2.22077922077922</v>
      </c>
    </row>
    <row r="466" customFormat="false" ht="12.75" hidden="false" customHeight="false" outlineLevel="0" collapsed="false">
      <c r="A466" s="2" t="n">
        <v>463</v>
      </c>
      <c r="B466" s="2" t="n">
        <f aca="true">RAND()</f>
        <v>0.221616045052651</v>
      </c>
      <c r="C466" s="2" t="n">
        <f aca="true">RAND()</f>
        <v>0.608238597225726</v>
      </c>
      <c r="D466" s="2" t="n">
        <f aca="true">RAND()</f>
        <v>0.0840850048334709</v>
      </c>
      <c r="E466" s="2" t="n">
        <f aca="false">IF(B466&lt;0.3,4,IF(B466&lt;0.8,5,IF(B466&lt;1,6)))</f>
        <v>4</v>
      </c>
      <c r="F466" s="2" t="n">
        <f aca="false">IF(C466&lt;0.1,2,IF(C466&lt;0.7,3,IF(C466&lt;1,4)))</f>
        <v>3</v>
      </c>
      <c r="G466" s="2" t="n">
        <f aca="false">IF(D466&lt;0.2,3,IF(D466&lt;0.6,4,IF(D466&lt;1,5)))</f>
        <v>3</v>
      </c>
      <c r="H466" s="2" t="n">
        <f aca="false">+(E466-F466)*G466-5</f>
        <v>-2</v>
      </c>
      <c r="I466" s="2" t="n">
        <f aca="false">+I465+H466</f>
        <v>1024</v>
      </c>
      <c r="J466" s="8" t="n">
        <f aca="false">+I466/A466</f>
        <v>2.21166306695464</v>
      </c>
    </row>
    <row r="467" customFormat="false" ht="12.75" hidden="false" customHeight="false" outlineLevel="0" collapsed="false">
      <c r="A467" s="2" t="n">
        <v>464</v>
      </c>
      <c r="B467" s="2" t="n">
        <f aca="true">RAND()</f>
        <v>0.678358013599274</v>
      </c>
      <c r="C467" s="2" t="n">
        <f aca="true">RAND()</f>
        <v>0.159327783386586</v>
      </c>
      <c r="D467" s="2" t="n">
        <f aca="true">RAND()</f>
        <v>0.319730302183094</v>
      </c>
      <c r="E467" s="2" t="n">
        <f aca="false">IF(B467&lt;0.3,4,IF(B467&lt;0.8,5,IF(B467&lt;1,6)))</f>
        <v>5</v>
      </c>
      <c r="F467" s="2" t="n">
        <f aca="false">IF(C467&lt;0.1,2,IF(C467&lt;0.7,3,IF(C467&lt;1,4)))</f>
        <v>3</v>
      </c>
      <c r="G467" s="2" t="n">
        <f aca="false">IF(D467&lt;0.2,3,IF(D467&lt;0.6,4,IF(D467&lt;1,5)))</f>
        <v>4</v>
      </c>
      <c r="H467" s="2" t="n">
        <f aca="false">+(E467-F467)*G467-5</f>
        <v>3</v>
      </c>
      <c r="I467" s="2" t="n">
        <f aca="false">+I466+H467</f>
        <v>1027</v>
      </c>
      <c r="J467" s="8" t="n">
        <f aca="false">+I467/A467</f>
        <v>2.21336206896552</v>
      </c>
    </row>
    <row r="468" customFormat="false" ht="12.75" hidden="false" customHeight="false" outlineLevel="0" collapsed="false">
      <c r="A468" s="2" t="n">
        <v>465</v>
      </c>
      <c r="B468" s="2" t="n">
        <f aca="true">RAND()</f>
        <v>0.942535679521151</v>
      </c>
      <c r="C468" s="2" t="n">
        <f aca="true">RAND()</f>
        <v>0.710991523004404</v>
      </c>
      <c r="D468" s="2" t="n">
        <f aca="true">RAND()</f>
        <v>0.0350484477953159</v>
      </c>
      <c r="E468" s="2" t="n">
        <f aca="false">IF(B468&lt;0.3,4,IF(B468&lt;0.8,5,IF(B468&lt;1,6)))</f>
        <v>6</v>
      </c>
      <c r="F468" s="2" t="n">
        <f aca="false">IF(C468&lt;0.1,2,IF(C468&lt;0.7,3,IF(C468&lt;1,4)))</f>
        <v>4</v>
      </c>
      <c r="G468" s="2" t="n">
        <f aca="false">IF(D468&lt;0.2,3,IF(D468&lt;0.6,4,IF(D468&lt;1,5)))</f>
        <v>3</v>
      </c>
      <c r="H468" s="2" t="n">
        <f aca="false">+(E468-F468)*G468-5</f>
        <v>1</v>
      </c>
      <c r="I468" s="2" t="n">
        <f aca="false">+I467+H468</f>
        <v>1028</v>
      </c>
      <c r="J468" s="8" t="n">
        <f aca="false">+I468/A468</f>
        <v>2.21075268817204</v>
      </c>
    </row>
    <row r="469" customFormat="false" ht="12.75" hidden="false" customHeight="false" outlineLevel="0" collapsed="false">
      <c r="A469" s="2" t="n">
        <v>466</v>
      </c>
      <c r="B469" s="2" t="n">
        <f aca="true">RAND()</f>
        <v>0.916470240927545</v>
      </c>
      <c r="C469" s="2" t="n">
        <f aca="true">RAND()</f>
        <v>0.68843963836149</v>
      </c>
      <c r="D469" s="2" t="n">
        <f aca="true">RAND()</f>
        <v>0.341725182145276</v>
      </c>
      <c r="E469" s="2" t="n">
        <f aca="false">IF(B469&lt;0.3,4,IF(B469&lt;0.8,5,IF(B469&lt;1,6)))</f>
        <v>6</v>
      </c>
      <c r="F469" s="2" t="n">
        <f aca="false">IF(C469&lt;0.1,2,IF(C469&lt;0.7,3,IF(C469&lt;1,4)))</f>
        <v>3</v>
      </c>
      <c r="G469" s="2" t="n">
        <f aca="false">IF(D469&lt;0.2,3,IF(D469&lt;0.6,4,IF(D469&lt;1,5)))</f>
        <v>4</v>
      </c>
      <c r="H469" s="2" t="n">
        <f aca="false">+(E469-F469)*G469-5</f>
        <v>7</v>
      </c>
      <c r="I469" s="2" t="n">
        <f aca="false">+I468+H469</f>
        <v>1035</v>
      </c>
      <c r="J469" s="8" t="n">
        <f aca="false">+I469/A469</f>
        <v>2.22103004291846</v>
      </c>
    </row>
    <row r="470" customFormat="false" ht="12.75" hidden="false" customHeight="false" outlineLevel="0" collapsed="false">
      <c r="A470" s="2" t="n">
        <v>467</v>
      </c>
      <c r="B470" s="2" t="n">
        <f aca="true">RAND()</f>
        <v>0.211702670140053</v>
      </c>
      <c r="C470" s="2" t="n">
        <f aca="true">RAND()</f>
        <v>0.936047595739507</v>
      </c>
      <c r="D470" s="2" t="n">
        <f aca="true">RAND()</f>
        <v>0.828218115007399</v>
      </c>
      <c r="E470" s="2" t="n">
        <f aca="false">IF(B470&lt;0.3,4,IF(B470&lt;0.8,5,IF(B470&lt;1,6)))</f>
        <v>4</v>
      </c>
      <c r="F470" s="2" t="n">
        <f aca="false">IF(C470&lt;0.1,2,IF(C470&lt;0.7,3,IF(C470&lt;1,4)))</f>
        <v>4</v>
      </c>
      <c r="G470" s="2" t="n">
        <f aca="false">IF(D470&lt;0.2,3,IF(D470&lt;0.6,4,IF(D470&lt;1,5)))</f>
        <v>5</v>
      </c>
      <c r="H470" s="2" t="n">
        <f aca="false">+(E470-F470)*G470-5</f>
        <v>-5</v>
      </c>
      <c r="I470" s="2" t="n">
        <f aca="false">+I469+H470</f>
        <v>1030</v>
      </c>
      <c r="J470" s="8" t="n">
        <f aca="false">+I470/A470</f>
        <v>2.20556745182013</v>
      </c>
    </row>
    <row r="471" customFormat="false" ht="12.75" hidden="false" customHeight="false" outlineLevel="0" collapsed="false">
      <c r="A471" s="2" t="n">
        <v>468</v>
      </c>
      <c r="B471" s="2" t="n">
        <f aca="true">RAND()</f>
        <v>0.618024928404852</v>
      </c>
      <c r="C471" s="2" t="n">
        <f aca="true">RAND()</f>
        <v>0.983474095835458</v>
      </c>
      <c r="D471" s="2" t="n">
        <f aca="true">RAND()</f>
        <v>0.266722176128969</v>
      </c>
      <c r="E471" s="2" t="n">
        <f aca="false">IF(B471&lt;0.3,4,IF(B471&lt;0.8,5,IF(B471&lt;1,6)))</f>
        <v>5</v>
      </c>
      <c r="F471" s="2" t="n">
        <f aca="false">IF(C471&lt;0.1,2,IF(C471&lt;0.7,3,IF(C471&lt;1,4)))</f>
        <v>4</v>
      </c>
      <c r="G471" s="2" t="n">
        <f aca="false">IF(D471&lt;0.2,3,IF(D471&lt;0.6,4,IF(D471&lt;1,5)))</f>
        <v>4</v>
      </c>
      <c r="H471" s="2" t="n">
        <f aca="false">+(E471-F471)*G471-5</f>
        <v>-1</v>
      </c>
      <c r="I471" s="2" t="n">
        <f aca="false">+I470+H471</f>
        <v>1029</v>
      </c>
      <c r="J471" s="8" t="n">
        <f aca="false">+I471/A471</f>
        <v>2.19871794871795</v>
      </c>
    </row>
    <row r="472" customFormat="false" ht="12.75" hidden="false" customHeight="false" outlineLevel="0" collapsed="false">
      <c r="A472" s="2" t="n">
        <v>469</v>
      </c>
      <c r="B472" s="2" t="n">
        <f aca="true">RAND()</f>
        <v>0.29416442420837</v>
      </c>
      <c r="C472" s="2" t="n">
        <f aca="true">RAND()</f>
        <v>0.0469922191431403</v>
      </c>
      <c r="D472" s="2" t="n">
        <f aca="true">RAND()</f>
        <v>0.732216678831756</v>
      </c>
      <c r="E472" s="2" t="n">
        <f aca="false">IF(B472&lt;0.3,4,IF(B472&lt;0.8,5,IF(B472&lt;1,6)))</f>
        <v>4</v>
      </c>
      <c r="F472" s="2" t="n">
        <f aca="false">IF(C472&lt;0.1,2,IF(C472&lt;0.7,3,IF(C472&lt;1,4)))</f>
        <v>2</v>
      </c>
      <c r="G472" s="2" t="n">
        <f aca="false">IF(D472&lt;0.2,3,IF(D472&lt;0.6,4,IF(D472&lt;1,5)))</f>
        <v>5</v>
      </c>
      <c r="H472" s="2" t="n">
        <f aca="false">+(E472-F472)*G472-5</f>
        <v>5</v>
      </c>
      <c r="I472" s="2" t="n">
        <f aca="false">+I471+H472</f>
        <v>1034</v>
      </c>
      <c r="J472" s="8" t="n">
        <f aca="false">+I472/A472</f>
        <v>2.2046908315565</v>
      </c>
    </row>
    <row r="473" customFormat="false" ht="12.75" hidden="false" customHeight="false" outlineLevel="0" collapsed="false">
      <c r="A473" s="2" t="n">
        <v>470</v>
      </c>
      <c r="B473" s="2" t="n">
        <f aca="true">RAND()</f>
        <v>0.511979059635092</v>
      </c>
      <c r="C473" s="2" t="n">
        <f aca="true">RAND()</f>
        <v>0.889617847812532</v>
      </c>
      <c r="D473" s="2" t="n">
        <f aca="true">RAND()</f>
        <v>0.0969338157343413</v>
      </c>
      <c r="E473" s="2" t="n">
        <f aca="false">IF(B473&lt;0.3,4,IF(B473&lt;0.8,5,IF(B473&lt;1,6)))</f>
        <v>5</v>
      </c>
      <c r="F473" s="2" t="n">
        <f aca="false">IF(C473&lt;0.1,2,IF(C473&lt;0.7,3,IF(C473&lt;1,4)))</f>
        <v>4</v>
      </c>
      <c r="G473" s="2" t="n">
        <f aca="false">IF(D473&lt;0.2,3,IF(D473&lt;0.6,4,IF(D473&lt;1,5)))</f>
        <v>3</v>
      </c>
      <c r="H473" s="2" t="n">
        <f aca="false">+(E473-F473)*G473-5</f>
        <v>-2</v>
      </c>
      <c r="I473" s="2" t="n">
        <f aca="false">+I472+H473</f>
        <v>1032</v>
      </c>
      <c r="J473" s="8" t="n">
        <f aca="false">+I473/A473</f>
        <v>2.19574468085106</v>
      </c>
    </row>
    <row r="474" customFormat="false" ht="12.75" hidden="false" customHeight="false" outlineLevel="0" collapsed="false">
      <c r="A474" s="2" t="n">
        <v>471</v>
      </c>
      <c r="B474" s="2" t="n">
        <f aca="true">RAND()</f>
        <v>0.299058196075627</v>
      </c>
      <c r="C474" s="2" t="n">
        <f aca="true">RAND()</f>
        <v>0.81620745308915</v>
      </c>
      <c r="D474" s="2" t="n">
        <f aca="true">RAND()</f>
        <v>0.533364395901788</v>
      </c>
      <c r="E474" s="2" t="n">
        <f aca="false">IF(B474&lt;0.3,4,IF(B474&lt;0.8,5,IF(B474&lt;1,6)))</f>
        <v>4</v>
      </c>
      <c r="F474" s="2" t="n">
        <f aca="false">IF(C474&lt;0.1,2,IF(C474&lt;0.7,3,IF(C474&lt;1,4)))</f>
        <v>4</v>
      </c>
      <c r="G474" s="2" t="n">
        <f aca="false">IF(D474&lt;0.2,3,IF(D474&lt;0.6,4,IF(D474&lt;1,5)))</f>
        <v>4</v>
      </c>
      <c r="H474" s="2" t="n">
        <f aca="false">+(E474-F474)*G474-5</f>
        <v>-5</v>
      </c>
      <c r="I474" s="2" t="n">
        <f aca="false">+I473+H474</f>
        <v>1027</v>
      </c>
      <c r="J474" s="8" t="n">
        <f aca="false">+I474/A474</f>
        <v>2.18046709129512</v>
      </c>
    </row>
    <row r="475" customFormat="false" ht="12.75" hidden="false" customHeight="false" outlineLevel="0" collapsed="false">
      <c r="A475" s="2" t="n">
        <v>472</v>
      </c>
      <c r="B475" s="2" t="n">
        <f aca="true">RAND()</f>
        <v>0.899778876690313</v>
      </c>
      <c r="C475" s="2" t="n">
        <f aca="true">RAND()</f>
        <v>0.626206271053296</v>
      </c>
      <c r="D475" s="2" t="n">
        <f aca="true">RAND()</f>
        <v>0.861914289838453</v>
      </c>
      <c r="E475" s="2" t="n">
        <f aca="false">IF(B475&lt;0.3,4,IF(B475&lt;0.8,5,IF(B475&lt;1,6)))</f>
        <v>6</v>
      </c>
      <c r="F475" s="2" t="n">
        <f aca="false">IF(C475&lt;0.1,2,IF(C475&lt;0.7,3,IF(C475&lt;1,4)))</f>
        <v>3</v>
      </c>
      <c r="G475" s="2" t="n">
        <f aca="false">IF(D475&lt;0.2,3,IF(D475&lt;0.6,4,IF(D475&lt;1,5)))</f>
        <v>5</v>
      </c>
      <c r="H475" s="2" t="n">
        <f aca="false">+(E475-F475)*G475-5</f>
        <v>10</v>
      </c>
      <c r="I475" s="2" t="n">
        <f aca="false">+I474+H475</f>
        <v>1037</v>
      </c>
      <c r="J475" s="8" t="n">
        <f aca="false">+I475/A475</f>
        <v>2.19703389830508</v>
      </c>
    </row>
    <row r="476" customFormat="false" ht="12.75" hidden="false" customHeight="false" outlineLevel="0" collapsed="false">
      <c r="A476" s="2" t="n">
        <v>473</v>
      </c>
      <c r="B476" s="2" t="n">
        <f aca="true">RAND()</f>
        <v>0.370840741868852</v>
      </c>
      <c r="C476" s="2" t="n">
        <f aca="true">RAND()</f>
        <v>0.549807409350303</v>
      </c>
      <c r="D476" s="2" t="n">
        <f aca="true">RAND()</f>
        <v>0.297336055854991</v>
      </c>
      <c r="E476" s="2" t="n">
        <f aca="false">IF(B476&lt;0.3,4,IF(B476&lt;0.8,5,IF(B476&lt;1,6)))</f>
        <v>5</v>
      </c>
      <c r="F476" s="2" t="n">
        <f aca="false">IF(C476&lt;0.1,2,IF(C476&lt;0.7,3,IF(C476&lt;1,4)))</f>
        <v>3</v>
      </c>
      <c r="G476" s="2" t="n">
        <f aca="false">IF(D476&lt;0.2,3,IF(D476&lt;0.6,4,IF(D476&lt;1,5)))</f>
        <v>4</v>
      </c>
      <c r="H476" s="2" t="n">
        <f aca="false">+(E476-F476)*G476-5</f>
        <v>3</v>
      </c>
      <c r="I476" s="2" t="n">
        <f aca="false">+I475+H476</f>
        <v>1040</v>
      </c>
      <c r="J476" s="8" t="n">
        <f aca="false">+I476/A476</f>
        <v>2.19873150105708</v>
      </c>
    </row>
    <row r="477" customFormat="false" ht="12.75" hidden="false" customHeight="false" outlineLevel="0" collapsed="false">
      <c r="A477" s="2" t="n">
        <v>474</v>
      </c>
      <c r="B477" s="2" t="n">
        <f aca="true">RAND()</f>
        <v>0.735442448318925</v>
      </c>
      <c r="C477" s="2" t="n">
        <f aca="true">RAND()</f>
        <v>0.959902123253524</v>
      </c>
      <c r="D477" s="2" t="n">
        <f aca="true">RAND()</f>
        <v>0.249608813802137</v>
      </c>
      <c r="E477" s="2" t="n">
        <f aca="false">IF(B477&lt;0.3,4,IF(B477&lt;0.8,5,IF(B477&lt;1,6)))</f>
        <v>5</v>
      </c>
      <c r="F477" s="2" t="n">
        <f aca="false">IF(C477&lt;0.1,2,IF(C477&lt;0.7,3,IF(C477&lt;1,4)))</f>
        <v>4</v>
      </c>
      <c r="G477" s="2" t="n">
        <f aca="false">IF(D477&lt;0.2,3,IF(D477&lt;0.6,4,IF(D477&lt;1,5)))</f>
        <v>4</v>
      </c>
      <c r="H477" s="2" t="n">
        <f aca="false">+(E477-F477)*G477-5</f>
        <v>-1</v>
      </c>
      <c r="I477" s="2" t="n">
        <f aca="false">+I476+H477</f>
        <v>1039</v>
      </c>
      <c r="J477" s="8" t="n">
        <f aca="false">+I477/A477</f>
        <v>2.19198312236287</v>
      </c>
    </row>
    <row r="478" customFormat="false" ht="12.75" hidden="false" customHeight="false" outlineLevel="0" collapsed="false">
      <c r="A478" s="2" t="n">
        <v>475</v>
      </c>
      <c r="B478" s="2" t="n">
        <f aca="true">RAND()</f>
        <v>0.359039911049616</v>
      </c>
      <c r="C478" s="2" t="n">
        <f aca="true">RAND()</f>
        <v>0.0578421156266321</v>
      </c>
      <c r="D478" s="2" t="n">
        <f aca="true">RAND()</f>
        <v>0.524314844736193</v>
      </c>
      <c r="E478" s="2" t="n">
        <f aca="false">IF(B478&lt;0.3,4,IF(B478&lt;0.8,5,IF(B478&lt;1,6)))</f>
        <v>5</v>
      </c>
      <c r="F478" s="2" t="n">
        <f aca="false">IF(C478&lt;0.1,2,IF(C478&lt;0.7,3,IF(C478&lt;1,4)))</f>
        <v>2</v>
      </c>
      <c r="G478" s="2" t="n">
        <f aca="false">IF(D478&lt;0.2,3,IF(D478&lt;0.6,4,IF(D478&lt;1,5)))</f>
        <v>4</v>
      </c>
      <c r="H478" s="2" t="n">
        <f aca="false">+(E478-F478)*G478-5</f>
        <v>7</v>
      </c>
      <c r="I478" s="2" t="n">
        <f aca="false">+I477+H478</f>
        <v>1046</v>
      </c>
      <c r="J478" s="8" t="n">
        <f aca="false">+I478/A478</f>
        <v>2.20210526315789</v>
      </c>
    </row>
    <row r="479" customFormat="false" ht="12.75" hidden="false" customHeight="false" outlineLevel="0" collapsed="false">
      <c r="A479" s="2" t="n">
        <v>476</v>
      </c>
      <c r="B479" s="2" t="n">
        <f aca="true">RAND()</f>
        <v>0.720204808141721</v>
      </c>
      <c r="C479" s="2" t="n">
        <f aca="true">RAND()</f>
        <v>0.905231564674501</v>
      </c>
      <c r="D479" s="2" t="n">
        <f aca="true">RAND()</f>
        <v>0.444434394817124</v>
      </c>
      <c r="E479" s="2" t="n">
        <f aca="false">IF(B479&lt;0.3,4,IF(B479&lt;0.8,5,IF(B479&lt;1,6)))</f>
        <v>5</v>
      </c>
      <c r="F479" s="2" t="n">
        <f aca="false">IF(C479&lt;0.1,2,IF(C479&lt;0.7,3,IF(C479&lt;1,4)))</f>
        <v>4</v>
      </c>
      <c r="G479" s="2" t="n">
        <f aca="false">IF(D479&lt;0.2,3,IF(D479&lt;0.6,4,IF(D479&lt;1,5)))</f>
        <v>4</v>
      </c>
      <c r="H479" s="2" t="n">
        <f aca="false">+(E479-F479)*G479-5</f>
        <v>-1</v>
      </c>
      <c r="I479" s="2" t="n">
        <f aca="false">+I478+H479</f>
        <v>1045</v>
      </c>
      <c r="J479" s="8" t="n">
        <f aca="false">+I479/A479</f>
        <v>2.1953781512605</v>
      </c>
    </row>
    <row r="480" customFormat="false" ht="12.75" hidden="false" customHeight="false" outlineLevel="0" collapsed="false">
      <c r="A480" s="2" t="n">
        <v>477</v>
      </c>
      <c r="B480" s="2" t="n">
        <f aca="true">RAND()</f>
        <v>0.403336855045137</v>
      </c>
      <c r="C480" s="2" t="n">
        <f aca="true">RAND()</f>
        <v>0.348573201368754</v>
      </c>
      <c r="D480" s="2" t="n">
        <f aca="true">RAND()</f>
        <v>0.875817347887075</v>
      </c>
      <c r="E480" s="2" t="n">
        <f aca="false">IF(B480&lt;0.3,4,IF(B480&lt;0.8,5,IF(B480&lt;1,6)))</f>
        <v>5</v>
      </c>
      <c r="F480" s="2" t="n">
        <f aca="false">IF(C480&lt;0.1,2,IF(C480&lt;0.7,3,IF(C480&lt;1,4)))</f>
        <v>3</v>
      </c>
      <c r="G480" s="2" t="n">
        <f aca="false">IF(D480&lt;0.2,3,IF(D480&lt;0.6,4,IF(D480&lt;1,5)))</f>
        <v>5</v>
      </c>
      <c r="H480" s="2" t="n">
        <f aca="false">+(E480-F480)*G480-5</f>
        <v>5</v>
      </c>
      <c r="I480" s="2" t="n">
        <f aca="false">+I479+H480</f>
        <v>1050</v>
      </c>
      <c r="J480" s="8" t="n">
        <f aca="false">+I480/A480</f>
        <v>2.20125786163522</v>
      </c>
    </row>
    <row r="481" customFormat="false" ht="12.75" hidden="false" customHeight="false" outlineLevel="0" collapsed="false">
      <c r="A481" s="2" t="n">
        <v>478</v>
      </c>
      <c r="B481" s="2" t="n">
        <f aca="true">RAND()</f>
        <v>0.391043497047476</v>
      </c>
      <c r="C481" s="2" t="n">
        <f aca="true">RAND()</f>
        <v>0.0138235611944469</v>
      </c>
      <c r="D481" s="2" t="n">
        <f aca="true">RAND()</f>
        <v>0.975024438721243</v>
      </c>
      <c r="E481" s="2" t="n">
        <f aca="false">IF(B481&lt;0.3,4,IF(B481&lt;0.8,5,IF(B481&lt;1,6)))</f>
        <v>5</v>
      </c>
      <c r="F481" s="2" t="n">
        <f aca="false">IF(C481&lt;0.1,2,IF(C481&lt;0.7,3,IF(C481&lt;1,4)))</f>
        <v>2</v>
      </c>
      <c r="G481" s="2" t="n">
        <f aca="false">IF(D481&lt;0.2,3,IF(D481&lt;0.6,4,IF(D481&lt;1,5)))</f>
        <v>5</v>
      </c>
      <c r="H481" s="2" t="n">
        <f aca="false">+(E481-F481)*G481-5</f>
        <v>10</v>
      </c>
      <c r="I481" s="2" t="n">
        <f aca="false">+I480+H481</f>
        <v>1060</v>
      </c>
      <c r="J481" s="8" t="n">
        <f aca="false">+I481/A481</f>
        <v>2.21757322175732</v>
      </c>
    </row>
    <row r="482" customFormat="false" ht="12.75" hidden="false" customHeight="false" outlineLevel="0" collapsed="false">
      <c r="A482" s="2" t="n">
        <v>479</v>
      </c>
      <c r="B482" s="2" t="n">
        <f aca="true">RAND()</f>
        <v>0.703362710164086</v>
      </c>
      <c r="C482" s="2" t="n">
        <f aca="true">RAND()</f>
        <v>0.484911879098957</v>
      </c>
      <c r="D482" s="2" t="n">
        <f aca="true">RAND()</f>
        <v>0.180150790166903</v>
      </c>
      <c r="E482" s="2" t="n">
        <f aca="false">IF(B482&lt;0.3,4,IF(B482&lt;0.8,5,IF(B482&lt;1,6)))</f>
        <v>5</v>
      </c>
      <c r="F482" s="2" t="n">
        <f aca="false">IF(C482&lt;0.1,2,IF(C482&lt;0.7,3,IF(C482&lt;1,4)))</f>
        <v>3</v>
      </c>
      <c r="G482" s="2" t="n">
        <f aca="false">IF(D482&lt;0.2,3,IF(D482&lt;0.6,4,IF(D482&lt;1,5)))</f>
        <v>3</v>
      </c>
      <c r="H482" s="2" t="n">
        <f aca="false">+(E482-F482)*G482-5</f>
        <v>1</v>
      </c>
      <c r="I482" s="2" t="n">
        <f aca="false">+I481+H482</f>
        <v>1061</v>
      </c>
      <c r="J482" s="8" t="n">
        <f aca="false">+I482/A482</f>
        <v>2.21503131524008</v>
      </c>
    </row>
    <row r="483" customFormat="false" ht="12.75" hidden="false" customHeight="false" outlineLevel="0" collapsed="false">
      <c r="A483" s="2" t="n">
        <v>480</v>
      </c>
      <c r="B483" s="2" t="n">
        <f aca="true">RAND()</f>
        <v>0.853627915003622</v>
      </c>
      <c r="C483" s="2" t="n">
        <f aca="true">RAND()</f>
        <v>0.859142576903162</v>
      </c>
      <c r="D483" s="2" t="n">
        <f aca="true">RAND()</f>
        <v>0.231192776545662</v>
      </c>
      <c r="E483" s="2" t="n">
        <f aca="false">IF(B483&lt;0.3,4,IF(B483&lt;0.8,5,IF(B483&lt;1,6)))</f>
        <v>6</v>
      </c>
      <c r="F483" s="2" t="n">
        <f aca="false">IF(C483&lt;0.1,2,IF(C483&lt;0.7,3,IF(C483&lt;1,4)))</f>
        <v>4</v>
      </c>
      <c r="G483" s="2" t="n">
        <f aca="false">IF(D483&lt;0.2,3,IF(D483&lt;0.6,4,IF(D483&lt;1,5)))</f>
        <v>4</v>
      </c>
      <c r="H483" s="2" t="n">
        <f aca="false">+(E483-F483)*G483-5</f>
        <v>3</v>
      </c>
      <c r="I483" s="2" t="n">
        <f aca="false">+I482+H483</f>
        <v>1064</v>
      </c>
      <c r="J483" s="8" t="n">
        <f aca="false">+I483/A483</f>
        <v>2.21666666666667</v>
      </c>
    </row>
    <row r="484" customFormat="false" ht="12.75" hidden="false" customHeight="false" outlineLevel="0" collapsed="false">
      <c r="A484" s="2" t="n">
        <v>481</v>
      </c>
      <c r="B484" s="2" t="n">
        <f aca="true">RAND()</f>
        <v>0.0783746845187919</v>
      </c>
      <c r="C484" s="2" t="n">
        <f aca="true">RAND()</f>
        <v>0.180091427220499</v>
      </c>
      <c r="D484" s="2" t="n">
        <f aca="true">RAND()</f>
        <v>0.0353215443618945</v>
      </c>
      <c r="E484" s="2" t="n">
        <f aca="false">IF(B484&lt;0.3,4,IF(B484&lt;0.8,5,IF(B484&lt;1,6)))</f>
        <v>4</v>
      </c>
      <c r="F484" s="2" t="n">
        <f aca="false">IF(C484&lt;0.1,2,IF(C484&lt;0.7,3,IF(C484&lt;1,4)))</f>
        <v>3</v>
      </c>
      <c r="G484" s="2" t="n">
        <f aca="false">IF(D484&lt;0.2,3,IF(D484&lt;0.6,4,IF(D484&lt;1,5)))</f>
        <v>3</v>
      </c>
      <c r="H484" s="2" t="n">
        <f aca="false">+(E484-F484)*G484-5</f>
        <v>-2</v>
      </c>
      <c r="I484" s="2" t="n">
        <f aca="false">+I483+H484</f>
        <v>1062</v>
      </c>
      <c r="J484" s="8" t="n">
        <f aca="false">+I484/A484</f>
        <v>2.20790020790021</v>
      </c>
    </row>
    <row r="485" customFormat="false" ht="12.75" hidden="false" customHeight="false" outlineLevel="0" collapsed="false">
      <c r="A485" s="2" t="n">
        <v>482</v>
      </c>
      <c r="B485" s="2" t="n">
        <f aca="true">RAND()</f>
        <v>0.58664812627889</v>
      </c>
      <c r="C485" s="2" t="n">
        <f aca="true">RAND()</f>
        <v>0.931004111814732</v>
      </c>
      <c r="D485" s="2" t="n">
        <f aca="true">RAND()</f>
        <v>0.906399456956449</v>
      </c>
      <c r="E485" s="2" t="n">
        <f aca="false">IF(B485&lt;0.3,4,IF(B485&lt;0.8,5,IF(B485&lt;1,6)))</f>
        <v>5</v>
      </c>
      <c r="F485" s="2" t="n">
        <f aca="false">IF(C485&lt;0.1,2,IF(C485&lt;0.7,3,IF(C485&lt;1,4)))</f>
        <v>4</v>
      </c>
      <c r="G485" s="2" t="n">
        <f aca="false">IF(D485&lt;0.2,3,IF(D485&lt;0.6,4,IF(D485&lt;1,5)))</f>
        <v>5</v>
      </c>
      <c r="H485" s="2" t="n">
        <f aca="false">+(E485-F485)*G485-5</f>
        <v>0</v>
      </c>
      <c r="I485" s="2" t="n">
        <f aca="false">+I484+H485</f>
        <v>1062</v>
      </c>
      <c r="J485" s="8" t="n">
        <f aca="false">+I485/A485</f>
        <v>2.20331950207469</v>
      </c>
    </row>
    <row r="486" customFormat="false" ht="12.75" hidden="false" customHeight="false" outlineLevel="0" collapsed="false">
      <c r="A486" s="2" t="n">
        <v>483</v>
      </c>
      <c r="B486" s="2" t="n">
        <f aca="true">RAND()</f>
        <v>0.358007456481329</v>
      </c>
      <c r="C486" s="2" t="n">
        <f aca="true">RAND()</f>
        <v>0.798349696912554</v>
      </c>
      <c r="D486" s="2" t="n">
        <f aca="true">RAND()</f>
        <v>0.11298535286646</v>
      </c>
      <c r="E486" s="2" t="n">
        <f aca="false">IF(B486&lt;0.3,4,IF(B486&lt;0.8,5,IF(B486&lt;1,6)))</f>
        <v>5</v>
      </c>
      <c r="F486" s="2" t="n">
        <f aca="false">IF(C486&lt;0.1,2,IF(C486&lt;0.7,3,IF(C486&lt;1,4)))</f>
        <v>4</v>
      </c>
      <c r="G486" s="2" t="n">
        <f aca="false">IF(D486&lt;0.2,3,IF(D486&lt;0.6,4,IF(D486&lt;1,5)))</f>
        <v>3</v>
      </c>
      <c r="H486" s="2" t="n">
        <f aca="false">+(E486-F486)*G486-5</f>
        <v>-2</v>
      </c>
      <c r="I486" s="2" t="n">
        <f aca="false">+I485+H486</f>
        <v>1060</v>
      </c>
      <c r="J486" s="8" t="n">
        <f aca="false">+I486/A486</f>
        <v>2.19461697722567</v>
      </c>
    </row>
    <row r="487" customFormat="false" ht="12.75" hidden="false" customHeight="false" outlineLevel="0" collapsed="false">
      <c r="A487" s="2" t="n">
        <v>484</v>
      </c>
      <c r="B487" s="2" t="n">
        <f aca="true">RAND()</f>
        <v>0.555165472963181</v>
      </c>
      <c r="C487" s="2" t="n">
        <f aca="true">RAND()</f>
        <v>0.140921509995715</v>
      </c>
      <c r="D487" s="2" t="n">
        <f aca="true">RAND()</f>
        <v>0.0824233028688044</v>
      </c>
      <c r="E487" s="2" t="n">
        <f aca="false">IF(B487&lt;0.3,4,IF(B487&lt;0.8,5,IF(B487&lt;1,6)))</f>
        <v>5</v>
      </c>
      <c r="F487" s="2" t="n">
        <f aca="false">IF(C487&lt;0.1,2,IF(C487&lt;0.7,3,IF(C487&lt;1,4)))</f>
        <v>3</v>
      </c>
      <c r="G487" s="2" t="n">
        <f aca="false">IF(D487&lt;0.2,3,IF(D487&lt;0.6,4,IF(D487&lt;1,5)))</f>
        <v>3</v>
      </c>
      <c r="H487" s="2" t="n">
        <f aca="false">+(E487-F487)*G487-5</f>
        <v>1</v>
      </c>
      <c r="I487" s="2" t="n">
        <f aca="false">+I486+H487</f>
        <v>1061</v>
      </c>
      <c r="J487" s="8" t="n">
        <f aca="false">+I487/A487</f>
        <v>2.19214876033058</v>
      </c>
    </row>
    <row r="488" customFormat="false" ht="12.75" hidden="false" customHeight="false" outlineLevel="0" collapsed="false">
      <c r="A488" s="2" t="n">
        <v>485</v>
      </c>
      <c r="B488" s="2" t="n">
        <f aca="true">RAND()</f>
        <v>0.172759322876293</v>
      </c>
      <c r="C488" s="2" t="n">
        <f aca="true">RAND()</f>
        <v>0.761543266488991</v>
      </c>
      <c r="D488" s="2" t="n">
        <f aca="true">RAND()</f>
        <v>0.648920909681863</v>
      </c>
      <c r="E488" s="2" t="n">
        <f aca="false">IF(B488&lt;0.3,4,IF(B488&lt;0.8,5,IF(B488&lt;1,6)))</f>
        <v>4</v>
      </c>
      <c r="F488" s="2" t="n">
        <f aca="false">IF(C488&lt;0.1,2,IF(C488&lt;0.7,3,IF(C488&lt;1,4)))</f>
        <v>4</v>
      </c>
      <c r="G488" s="2" t="n">
        <f aca="false">IF(D488&lt;0.2,3,IF(D488&lt;0.6,4,IF(D488&lt;1,5)))</f>
        <v>5</v>
      </c>
      <c r="H488" s="2" t="n">
        <f aca="false">+(E488-F488)*G488-5</f>
        <v>-5</v>
      </c>
      <c r="I488" s="2" t="n">
        <f aca="false">+I487+H488</f>
        <v>1056</v>
      </c>
      <c r="J488" s="8" t="n">
        <f aca="false">+I488/A488</f>
        <v>2.17731958762887</v>
      </c>
    </row>
    <row r="489" customFormat="false" ht="12.75" hidden="false" customHeight="false" outlineLevel="0" collapsed="false">
      <c r="A489" s="2" t="n">
        <v>486</v>
      </c>
      <c r="B489" s="2" t="n">
        <f aca="true">RAND()</f>
        <v>0.789911523898027</v>
      </c>
      <c r="C489" s="2" t="n">
        <f aca="true">RAND()</f>
        <v>0.834474807674777</v>
      </c>
      <c r="D489" s="2" t="n">
        <f aca="true">RAND()</f>
        <v>0.353925649688816</v>
      </c>
      <c r="E489" s="2" t="n">
        <f aca="false">IF(B489&lt;0.3,4,IF(B489&lt;0.8,5,IF(B489&lt;1,6)))</f>
        <v>5</v>
      </c>
      <c r="F489" s="2" t="n">
        <f aca="false">IF(C489&lt;0.1,2,IF(C489&lt;0.7,3,IF(C489&lt;1,4)))</f>
        <v>4</v>
      </c>
      <c r="G489" s="2" t="n">
        <f aca="false">IF(D489&lt;0.2,3,IF(D489&lt;0.6,4,IF(D489&lt;1,5)))</f>
        <v>4</v>
      </c>
      <c r="H489" s="2" t="n">
        <f aca="false">+(E489-F489)*G489-5</f>
        <v>-1</v>
      </c>
      <c r="I489" s="2" t="n">
        <f aca="false">+I488+H489</f>
        <v>1055</v>
      </c>
      <c r="J489" s="8" t="n">
        <f aca="false">+I489/A489</f>
        <v>2.17078189300412</v>
      </c>
    </row>
    <row r="490" customFormat="false" ht="12.75" hidden="false" customHeight="false" outlineLevel="0" collapsed="false">
      <c r="A490" s="2" t="n">
        <v>487</v>
      </c>
      <c r="B490" s="2" t="n">
        <f aca="true">RAND()</f>
        <v>0.219367300699909</v>
      </c>
      <c r="C490" s="2" t="n">
        <f aca="true">RAND()</f>
        <v>0.974282833499716</v>
      </c>
      <c r="D490" s="2" t="n">
        <f aca="true">RAND()</f>
        <v>0.695960700812721</v>
      </c>
      <c r="E490" s="2" t="n">
        <f aca="false">IF(B490&lt;0.3,4,IF(B490&lt;0.8,5,IF(B490&lt;1,6)))</f>
        <v>4</v>
      </c>
      <c r="F490" s="2" t="n">
        <f aca="false">IF(C490&lt;0.1,2,IF(C490&lt;0.7,3,IF(C490&lt;1,4)))</f>
        <v>4</v>
      </c>
      <c r="G490" s="2" t="n">
        <f aca="false">IF(D490&lt;0.2,3,IF(D490&lt;0.6,4,IF(D490&lt;1,5)))</f>
        <v>5</v>
      </c>
      <c r="H490" s="2" t="n">
        <f aca="false">+(E490-F490)*G490-5</f>
        <v>-5</v>
      </c>
      <c r="I490" s="2" t="n">
        <f aca="false">+I489+H490</f>
        <v>1050</v>
      </c>
      <c r="J490" s="8" t="n">
        <f aca="false">+I490/A490</f>
        <v>2.15605749486653</v>
      </c>
    </row>
    <row r="491" customFormat="false" ht="12.75" hidden="false" customHeight="false" outlineLevel="0" collapsed="false">
      <c r="A491" s="2" t="n">
        <v>488</v>
      </c>
      <c r="B491" s="2" t="n">
        <f aca="true">RAND()</f>
        <v>0.43711076047953</v>
      </c>
      <c r="C491" s="2" t="n">
        <f aca="true">RAND()</f>
        <v>0.996169518903563</v>
      </c>
      <c r="D491" s="2" t="n">
        <f aca="true">RAND()</f>
        <v>0.163339691914854</v>
      </c>
      <c r="E491" s="2" t="n">
        <f aca="false">IF(B491&lt;0.3,4,IF(B491&lt;0.8,5,IF(B491&lt;1,6)))</f>
        <v>5</v>
      </c>
      <c r="F491" s="2" t="n">
        <f aca="false">IF(C491&lt;0.1,2,IF(C491&lt;0.7,3,IF(C491&lt;1,4)))</f>
        <v>4</v>
      </c>
      <c r="G491" s="2" t="n">
        <f aca="false">IF(D491&lt;0.2,3,IF(D491&lt;0.6,4,IF(D491&lt;1,5)))</f>
        <v>3</v>
      </c>
      <c r="H491" s="2" t="n">
        <f aca="false">+(E491-F491)*G491-5</f>
        <v>-2</v>
      </c>
      <c r="I491" s="2" t="n">
        <f aca="false">+I490+H491</f>
        <v>1048</v>
      </c>
      <c r="J491" s="8" t="n">
        <f aca="false">+I491/A491</f>
        <v>2.14754098360656</v>
      </c>
    </row>
    <row r="492" customFormat="false" ht="12.75" hidden="false" customHeight="false" outlineLevel="0" collapsed="false">
      <c r="A492" s="2" t="n">
        <v>489</v>
      </c>
      <c r="B492" s="2" t="n">
        <f aca="true">RAND()</f>
        <v>0.294193754059004</v>
      </c>
      <c r="C492" s="2" t="n">
        <f aca="true">RAND()</f>
        <v>0.779654497814058</v>
      </c>
      <c r="D492" s="2" t="n">
        <f aca="true">RAND()</f>
        <v>0.214421801021364</v>
      </c>
      <c r="E492" s="2" t="n">
        <f aca="false">IF(B492&lt;0.3,4,IF(B492&lt;0.8,5,IF(B492&lt;1,6)))</f>
        <v>4</v>
      </c>
      <c r="F492" s="2" t="n">
        <f aca="false">IF(C492&lt;0.1,2,IF(C492&lt;0.7,3,IF(C492&lt;1,4)))</f>
        <v>4</v>
      </c>
      <c r="G492" s="2" t="n">
        <f aca="false">IF(D492&lt;0.2,3,IF(D492&lt;0.6,4,IF(D492&lt;1,5)))</f>
        <v>4</v>
      </c>
      <c r="H492" s="2" t="n">
        <f aca="false">+(E492-F492)*G492-5</f>
        <v>-5</v>
      </c>
      <c r="I492" s="2" t="n">
        <f aca="false">+I491+H492</f>
        <v>1043</v>
      </c>
      <c r="J492" s="8" t="n">
        <f aca="false">+I492/A492</f>
        <v>2.13292433537832</v>
      </c>
    </row>
    <row r="493" customFormat="false" ht="12.75" hidden="false" customHeight="false" outlineLevel="0" collapsed="false">
      <c r="A493" s="2" t="n">
        <v>490</v>
      </c>
      <c r="B493" s="2" t="n">
        <f aca="true">RAND()</f>
        <v>0.842089144768075</v>
      </c>
      <c r="C493" s="2" t="n">
        <f aca="true">RAND()</f>
        <v>0.844449783636303</v>
      </c>
      <c r="D493" s="2" t="n">
        <f aca="true">RAND()</f>
        <v>0.334369762330589</v>
      </c>
      <c r="E493" s="2" t="n">
        <f aca="false">IF(B493&lt;0.3,4,IF(B493&lt;0.8,5,IF(B493&lt;1,6)))</f>
        <v>6</v>
      </c>
      <c r="F493" s="2" t="n">
        <f aca="false">IF(C493&lt;0.1,2,IF(C493&lt;0.7,3,IF(C493&lt;1,4)))</f>
        <v>4</v>
      </c>
      <c r="G493" s="2" t="n">
        <f aca="false">IF(D493&lt;0.2,3,IF(D493&lt;0.6,4,IF(D493&lt;1,5)))</f>
        <v>4</v>
      </c>
      <c r="H493" s="2" t="n">
        <f aca="false">+(E493-F493)*G493-5</f>
        <v>3</v>
      </c>
      <c r="I493" s="2" t="n">
        <f aca="false">+I492+H493</f>
        <v>1046</v>
      </c>
      <c r="J493" s="8" t="n">
        <f aca="false">+I493/A493</f>
        <v>2.13469387755102</v>
      </c>
    </row>
    <row r="494" customFormat="false" ht="12.75" hidden="false" customHeight="false" outlineLevel="0" collapsed="false">
      <c r="A494" s="2" t="n">
        <v>491</v>
      </c>
      <c r="B494" s="2" t="n">
        <f aca="true">RAND()</f>
        <v>0.636962085058375</v>
      </c>
      <c r="C494" s="2" t="n">
        <f aca="true">RAND()</f>
        <v>0.849598704553285</v>
      </c>
      <c r="D494" s="2" t="n">
        <f aca="true">RAND()</f>
        <v>0.145540475810147</v>
      </c>
      <c r="E494" s="2" t="n">
        <f aca="false">IF(B494&lt;0.3,4,IF(B494&lt;0.8,5,IF(B494&lt;1,6)))</f>
        <v>5</v>
      </c>
      <c r="F494" s="2" t="n">
        <f aca="false">IF(C494&lt;0.1,2,IF(C494&lt;0.7,3,IF(C494&lt;1,4)))</f>
        <v>4</v>
      </c>
      <c r="G494" s="2" t="n">
        <f aca="false">IF(D494&lt;0.2,3,IF(D494&lt;0.6,4,IF(D494&lt;1,5)))</f>
        <v>3</v>
      </c>
      <c r="H494" s="2" t="n">
        <f aca="false">+(E494-F494)*G494-5</f>
        <v>-2</v>
      </c>
      <c r="I494" s="2" t="n">
        <f aca="false">+I493+H494</f>
        <v>1044</v>
      </c>
      <c r="J494" s="8" t="n">
        <f aca="false">+I494/A494</f>
        <v>2.12627291242363</v>
      </c>
    </row>
    <row r="495" customFormat="false" ht="12.75" hidden="false" customHeight="false" outlineLevel="0" collapsed="false">
      <c r="A495" s="2" t="n">
        <v>492</v>
      </c>
      <c r="B495" s="2" t="n">
        <f aca="true">RAND()</f>
        <v>0.591539714898583</v>
      </c>
      <c r="C495" s="2" t="n">
        <f aca="true">RAND()</f>
        <v>0.410236256054915</v>
      </c>
      <c r="D495" s="2" t="n">
        <f aca="true">RAND()</f>
        <v>0.896624329519097</v>
      </c>
      <c r="E495" s="2" t="n">
        <f aca="false">IF(B495&lt;0.3,4,IF(B495&lt;0.8,5,IF(B495&lt;1,6)))</f>
        <v>5</v>
      </c>
      <c r="F495" s="2" t="n">
        <f aca="false">IF(C495&lt;0.1,2,IF(C495&lt;0.7,3,IF(C495&lt;1,4)))</f>
        <v>3</v>
      </c>
      <c r="G495" s="2" t="n">
        <f aca="false">IF(D495&lt;0.2,3,IF(D495&lt;0.6,4,IF(D495&lt;1,5)))</f>
        <v>5</v>
      </c>
      <c r="H495" s="2" t="n">
        <f aca="false">+(E495-F495)*G495-5</f>
        <v>5</v>
      </c>
      <c r="I495" s="2" t="n">
        <f aca="false">+I494+H495</f>
        <v>1049</v>
      </c>
      <c r="J495" s="8" t="n">
        <f aca="false">+I495/A495</f>
        <v>2.13211382113821</v>
      </c>
    </row>
    <row r="496" customFormat="false" ht="12.75" hidden="false" customHeight="false" outlineLevel="0" collapsed="false">
      <c r="A496" s="2" t="n">
        <v>493</v>
      </c>
      <c r="B496" s="2" t="n">
        <f aca="true">RAND()</f>
        <v>0.488756739017228</v>
      </c>
      <c r="C496" s="2" t="n">
        <f aca="true">RAND()</f>
        <v>0.522943533581857</v>
      </c>
      <c r="D496" s="2" t="n">
        <f aca="true">RAND()</f>
        <v>0.206814043637732</v>
      </c>
      <c r="E496" s="2" t="n">
        <f aca="false">IF(B496&lt;0.3,4,IF(B496&lt;0.8,5,IF(B496&lt;1,6)))</f>
        <v>5</v>
      </c>
      <c r="F496" s="2" t="n">
        <f aca="false">IF(C496&lt;0.1,2,IF(C496&lt;0.7,3,IF(C496&lt;1,4)))</f>
        <v>3</v>
      </c>
      <c r="G496" s="2" t="n">
        <f aca="false">IF(D496&lt;0.2,3,IF(D496&lt;0.6,4,IF(D496&lt;1,5)))</f>
        <v>4</v>
      </c>
      <c r="H496" s="2" t="n">
        <f aca="false">+(E496-F496)*G496-5</f>
        <v>3</v>
      </c>
      <c r="I496" s="2" t="n">
        <f aca="false">+I495+H496</f>
        <v>1052</v>
      </c>
      <c r="J496" s="8" t="n">
        <f aca="false">+I496/A496</f>
        <v>2.13387423935091</v>
      </c>
    </row>
    <row r="497" customFormat="false" ht="12.75" hidden="false" customHeight="false" outlineLevel="0" collapsed="false">
      <c r="A497" s="2" t="n">
        <v>494</v>
      </c>
      <c r="B497" s="2" t="n">
        <f aca="true">RAND()</f>
        <v>0.225876252168437</v>
      </c>
      <c r="C497" s="2" t="n">
        <f aca="true">RAND()</f>
        <v>0.137029431660376</v>
      </c>
      <c r="D497" s="2" t="n">
        <f aca="true">RAND()</f>
        <v>0.979868339612656</v>
      </c>
      <c r="E497" s="2" t="n">
        <f aca="false">IF(B497&lt;0.3,4,IF(B497&lt;0.8,5,IF(B497&lt;1,6)))</f>
        <v>4</v>
      </c>
      <c r="F497" s="2" t="n">
        <f aca="false">IF(C497&lt;0.1,2,IF(C497&lt;0.7,3,IF(C497&lt;1,4)))</f>
        <v>3</v>
      </c>
      <c r="G497" s="2" t="n">
        <f aca="false">IF(D497&lt;0.2,3,IF(D497&lt;0.6,4,IF(D497&lt;1,5)))</f>
        <v>5</v>
      </c>
      <c r="H497" s="2" t="n">
        <f aca="false">+(E497-F497)*G497-5</f>
        <v>0</v>
      </c>
      <c r="I497" s="2" t="n">
        <f aca="false">+I496+H497</f>
        <v>1052</v>
      </c>
      <c r="J497" s="8" t="n">
        <f aca="false">+I497/A497</f>
        <v>2.12955465587045</v>
      </c>
    </row>
    <row r="498" customFormat="false" ht="12.75" hidden="false" customHeight="false" outlineLevel="0" collapsed="false">
      <c r="A498" s="2" t="n">
        <v>495</v>
      </c>
      <c r="B498" s="2" t="n">
        <f aca="true">RAND()</f>
        <v>0.198130518397493</v>
      </c>
      <c r="C498" s="2" t="n">
        <f aca="true">RAND()</f>
        <v>0.236023179764445</v>
      </c>
      <c r="D498" s="2" t="n">
        <f aca="true">RAND()</f>
        <v>0.743073019210361</v>
      </c>
      <c r="E498" s="2" t="n">
        <f aca="false">IF(B498&lt;0.3,4,IF(B498&lt;0.8,5,IF(B498&lt;1,6)))</f>
        <v>4</v>
      </c>
      <c r="F498" s="2" t="n">
        <f aca="false">IF(C498&lt;0.1,2,IF(C498&lt;0.7,3,IF(C498&lt;1,4)))</f>
        <v>3</v>
      </c>
      <c r="G498" s="2" t="n">
        <f aca="false">IF(D498&lt;0.2,3,IF(D498&lt;0.6,4,IF(D498&lt;1,5)))</f>
        <v>5</v>
      </c>
      <c r="H498" s="2" t="n">
        <f aca="false">+(E498-F498)*G498-5</f>
        <v>0</v>
      </c>
      <c r="I498" s="2" t="n">
        <f aca="false">+I497+H498</f>
        <v>1052</v>
      </c>
      <c r="J498" s="8" t="n">
        <f aca="false">+I498/A498</f>
        <v>2.12525252525253</v>
      </c>
    </row>
    <row r="499" customFormat="false" ht="12.75" hidden="false" customHeight="false" outlineLevel="0" collapsed="false">
      <c r="A499" s="2" t="n">
        <v>496</v>
      </c>
      <c r="B499" s="2" t="n">
        <f aca="true">RAND()</f>
        <v>0.820091251529649</v>
      </c>
      <c r="C499" s="2" t="n">
        <f aca="true">RAND()</f>
        <v>0.420066605036625</v>
      </c>
      <c r="D499" s="2" t="n">
        <f aca="true">RAND()</f>
        <v>0.923053723508593</v>
      </c>
      <c r="E499" s="2" t="n">
        <f aca="false">IF(B499&lt;0.3,4,IF(B499&lt;0.8,5,IF(B499&lt;1,6)))</f>
        <v>6</v>
      </c>
      <c r="F499" s="2" t="n">
        <f aca="false">IF(C499&lt;0.1,2,IF(C499&lt;0.7,3,IF(C499&lt;1,4)))</f>
        <v>3</v>
      </c>
      <c r="G499" s="2" t="n">
        <f aca="false">IF(D499&lt;0.2,3,IF(D499&lt;0.6,4,IF(D499&lt;1,5)))</f>
        <v>5</v>
      </c>
      <c r="H499" s="2" t="n">
        <f aca="false">+(E499-F499)*G499-5</f>
        <v>10</v>
      </c>
      <c r="I499" s="2" t="n">
        <f aca="false">+I498+H499</f>
        <v>1062</v>
      </c>
      <c r="J499" s="8" t="n">
        <f aca="false">+I499/A499</f>
        <v>2.14112903225806</v>
      </c>
    </row>
    <row r="500" customFormat="false" ht="12.75" hidden="false" customHeight="false" outlineLevel="0" collapsed="false">
      <c r="A500" s="2" t="n">
        <v>497</v>
      </c>
      <c r="B500" s="2" t="n">
        <f aca="true">RAND()</f>
        <v>0.165486022624741</v>
      </c>
      <c r="C500" s="2" t="n">
        <f aca="true">RAND()</f>
        <v>0.552195137218843</v>
      </c>
      <c r="D500" s="2" t="n">
        <f aca="true">RAND()</f>
        <v>0.0356225850750789</v>
      </c>
      <c r="E500" s="2" t="n">
        <f aca="false">IF(B500&lt;0.3,4,IF(B500&lt;0.8,5,IF(B500&lt;1,6)))</f>
        <v>4</v>
      </c>
      <c r="F500" s="2" t="n">
        <f aca="false">IF(C500&lt;0.1,2,IF(C500&lt;0.7,3,IF(C500&lt;1,4)))</f>
        <v>3</v>
      </c>
      <c r="G500" s="2" t="n">
        <f aca="false">IF(D500&lt;0.2,3,IF(D500&lt;0.6,4,IF(D500&lt;1,5)))</f>
        <v>3</v>
      </c>
      <c r="H500" s="2" t="n">
        <f aca="false">+(E500-F500)*G500-5</f>
        <v>-2</v>
      </c>
      <c r="I500" s="2" t="n">
        <f aca="false">+I499+H500</f>
        <v>1060</v>
      </c>
      <c r="J500" s="8" t="n">
        <f aca="false">+I500/A500</f>
        <v>2.13279678068411</v>
      </c>
    </row>
    <row r="501" customFormat="false" ht="12.75" hidden="false" customHeight="false" outlineLevel="0" collapsed="false">
      <c r="A501" s="2" t="n">
        <v>498</v>
      </c>
      <c r="B501" s="2" t="n">
        <f aca="true">RAND()</f>
        <v>0.523354982389114</v>
      </c>
      <c r="C501" s="2" t="n">
        <f aca="true">RAND()</f>
        <v>0.0431539366919115</v>
      </c>
      <c r="D501" s="2" t="n">
        <f aca="true">RAND()</f>
        <v>0.708027391336191</v>
      </c>
      <c r="E501" s="2" t="n">
        <f aca="false">IF(B501&lt;0.3,4,IF(B501&lt;0.8,5,IF(B501&lt;1,6)))</f>
        <v>5</v>
      </c>
      <c r="F501" s="2" t="n">
        <f aca="false">IF(C501&lt;0.1,2,IF(C501&lt;0.7,3,IF(C501&lt;1,4)))</f>
        <v>2</v>
      </c>
      <c r="G501" s="2" t="n">
        <f aca="false">IF(D501&lt;0.2,3,IF(D501&lt;0.6,4,IF(D501&lt;1,5)))</f>
        <v>5</v>
      </c>
      <c r="H501" s="2" t="n">
        <f aca="false">+(E501-F501)*G501-5</f>
        <v>10</v>
      </c>
      <c r="I501" s="2" t="n">
        <f aca="false">+I500+H501</f>
        <v>1070</v>
      </c>
      <c r="J501" s="8" t="n">
        <f aca="false">+I501/A501</f>
        <v>2.14859437751004</v>
      </c>
    </row>
    <row r="502" customFormat="false" ht="12.75" hidden="false" customHeight="false" outlineLevel="0" collapsed="false">
      <c r="A502" s="2" t="n">
        <v>499</v>
      </c>
      <c r="B502" s="2" t="n">
        <f aca="true">RAND()</f>
        <v>0.96162409962014</v>
      </c>
      <c r="C502" s="2" t="n">
        <f aca="true">RAND()</f>
        <v>0.776231775343101</v>
      </c>
      <c r="D502" s="2" t="n">
        <f aca="true">RAND()</f>
        <v>0.88472326373383</v>
      </c>
      <c r="E502" s="2" t="n">
        <f aca="false">IF(B502&lt;0.3,4,IF(B502&lt;0.8,5,IF(B502&lt;1,6)))</f>
        <v>6</v>
      </c>
      <c r="F502" s="2" t="n">
        <f aca="false">IF(C502&lt;0.1,2,IF(C502&lt;0.7,3,IF(C502&lt;1,4)))</f>
        <v>4</v>
      </c>
      <c r="G502" s="2" t="n">
        <f aca="false">IF(D502&lt;0.2,3,IF(D502&lt;0.6,4,IF(D502&lt;1,5)))</f>
        <v>5</v>
      </c>
      <c r="H502" s="2" t="n">
        <f aca="false">+(E502-F502)*G502-5</f>
        <v>5</v>
      </c>
      <c r="I502" s="2" t="n">
        <f aca="false">+I501+H502</f>
        <v>1075</v>
      </c>
      <c r="J502" s="8" t="n">
        <f aca="false">+I502/A502</f>
        <v>2.15430861723447</v>
      </c>
    </row>
    <row r="503" customFormat="false" ht="12.75" hidden="false" customHeight="false" outlineLevel="0" collapsed="false">
      <c r="A503" s="2" t="n">
        <v>500</v>
      </c>
      <c r="B503" s="2" t="n">
        <f aca="true">RAND()</f>
        <v>0.273520602337927</v>
      </c>
      <c r="C503" s="2" t="n">
        <f aca="true">RAND()</f>
        <v>0.427715355128677</v>
      </c>
      <c r="D503" s="2" t="n">
        <f aca="true">RAND()</f>
        <v>0.364431987241707</v>
      </c>
      <c r="E503" s="2" t="n">
        <f aca="false">IF(B503&lt;0.3,4,IF(B503&lt;0.8,5,IF(B503&lt;1,6)))</f>
        <v>4</v>
      </c>
      <c r="F503" s="2" t="n">
        <f aca="false">IF(C503&lt;0.1,2,IF(C503&lt;0.7,3,IF(C503&lt;1,4)))</f>
        <v>3</v>
      </c>
      <c r="G503" s="2" t="n">
        <f aca="false">IF(D503&lt;0.2,3,IF(D503&lt;0.6,4,IF(D503&lt;1,5)))</f>
        <v>4</v>
      </c>
      <c r="H503" s="2" t="n">
        <f aca="false">+(E503-F503)*G503-5</f>
        <v>-1</v>
      </c>
      <c r="I503" s="2" t="n">
        <f aca="false">+I502+H503</f>
        <v>1074</v>
      </c>
      <c r="J503" s="8" t="n">
        <f aca="false">+I503/A503</f>
        <v>2.148</v>
      </c>
    </row>
    <row r="504" customFormat="false" ht="12.75" hidden="false" customHeight="false" outlineLevel="0" collapsed="false">
      <c r="A504" s="2" t="n">
        <v>501</v>
      </c>
      <c r="B504" s="2" t="n">
        <f aca="true">RAND()</f>
        <v>0.773612071226208</v>
      </c>
      <c r="C504" s="2" t="n">
        <f aca="true">RAND()</f>
        <v>0.290935579751911</v>
      </c>
      <c r="D504" s="2" t="n">
        <f aca="true">RAND()</f>
        <v>0.479444407675963</v>
      </c>
      <c r="E504" s="2" t="n">
        <f aca="false">IF(B504&lt;0.3,4,IF(B504&lt;0.8,5,IF(B504&lt;1,6)))</f>
        <v>5</v>
      </c>
      <c r="F504" s="2" t="n">
        <f aca="false">IF(C504&lt;0.1,2,IF(C504&lt;0.7,3,IF(C504&lt;1,4)))</f>
        <v>3</v>
      </c>
      <c r="G504" s="2" t="n">
        <f aca="false">IF(D504&lt;0.2,3,IF(D504&lt;0.6,4,IF(D504&lt;1,5)))</f>
        <v>4</v>
      </c>
      <c r="H504" s="2" t="n">
        <f aca="false">+(E504-F504)*G504-5</f>
        <v>3</v>
      </c>
      <c r="I504" s="2" t="n">
        <f aca="false">+I503+H504</f>
        <v>1077</v>
      </c>
      <c r="J504" s="8" t="n">
        <f aca="false">+I504/A504</f>
        <v>2.1497005988024</v>
      </c>
    </row>
    <row r="505" customFormat="false" ht="12.75" hidden="false" customHeight="false" outlineLevel="0" collapsed="false">
      <c r="A505" s="2" t="n">
        <v>502</v>
      </c>
      <c r="B505" s="2" t="n">
        <f aca="true">RAND()</f>
        <v>0.0493176155949896</v>
      </c>
      <c r="C505" s="2" t="n">
        <f aca="true">RAND()</f>
        <v>0.317717368125539</v>
      </c>
      <c r="D505" s="2" t="n">
        <f aca="true">RAND()</f>
        <v>0.34488030697191</v>
      </c>
      <c r="E505" s="2" t="n">
        <f aca="false">IF(B505&lt;0.3,4,IF(B505&lt;0.8,5,IF(B505&lt;1,6)))</f>
        <v>4</v>
      </c>
      <c r="F505" s="2" t="n">
        <f aca="false">IF(C505&lt;0.1,2,IF(C505&lt;0.7,3,IF(C505&lt;1,4)))</f>
        <v>3</v>
      </c>
      <c r="G505" s="2" t="n">
        <f aca="false">IF(D505&lt;0.2,3,IF(D505&lt;0.6,4,IF(D505&lt;1,5)))</f>
        <v>4</v>
      </c>
      <c r="H505" s="2" t="n">
        <f aca="false">+(E505-F505)*G505-5</f>
        <v>-1</v>
      </c>
      <c r="I505" s="2" t="n">
        <f aca="false">+I504+H505</f>
        <v>1076</v>
      </c>
      <c r="J505" s="8" t="n">
        <f aca="false">+I505/A505</f>
        <v>2.14342629482072</v>
      </c>
    </row>
    <row r="506" customFormat="false" ht="12.75" hidden="false" customHeight="false" outlineLevel="0" collapsed="false">
      <c r="A506" s="2" t="n">
        <v>503</v>
      </c>
      <c r="B506" s="2" t="n">
        <f aca="true">RAND()</f>
        <v>0.701304805726042</v>
      </c>
      <c r="C506" s="2" t="n">
        <f aca="true">RAND()</f>
        <v>0.908694827138251</v>
      </c>
      <c r="D506" s="2" t="n">
        <f aca="true">RAND()</f>
        <v>0.768353880243173</v>
      </c>
      <c r="E506" s="2" t="n">
        <f aca="false">IF(B506&lt;0.3,4,IF(B506&lt;0.8,5,IF(B506&lt;1,6)))</f>
        <v>5</v>
      </c>
      <c r="F506" s="2" t="n">
        <f aca="false">IF(C506&lt;0.1,2,IF(C506&lt;0.7,3,IF(C506&lt;1,4)))</f>
        <v>4</v>
      </c>
      <c r="G506" s="2" t="n">
        <f aca="false">IF(D506&lt;0.2,3,IF(D506&lt;0.6,4,IF(D506&lt;1,5)))</f>
        <v>5</v>
      </c>
      <c r="H506" s="2" t="n">
        <f aca="false">+(E506-F506)*G506-5</f>
        <v>0</v>
      </c>
      <c r="I506" s="2" t="n">
        <f aca="false">+I505+H506</f>
        <v>1076</v>
      </c>
      <c r="J506" s="8" t="n">
        <f aca="false">+I506/A506</f>
        <v>2.13916500994036</v>
      </c>
    </row>
    <row r="507" customFormat="false" ht="12.75" hidden="false" customHeight="false" outlineLevel="0" collapsed="false">
      <c r="A507" s="2" t="n">
        <v>504</v>
      </c>
      <c r="B507" s="2" t="n">
        <f aca="true">RAND()</f>
        <v>0.977179076855315</v>
      </c>
      <c r="C507" s="2" t="n">
        <f aca="true">RAND()</f>
        <v>0.473070588274174</v>
      </c>
      <c r="D507" s="2" t="n">
        <f aca="true">RAND()</f>
        <v>0.654597650158824</v>
      </c>
      <c r="E507" s="2" t="n">
        <f aca="false">IF(B507&lt;0.3,4,IF(B507&lt;0.8,5,IF(B507&lt;1,6)))</f>
        <v>6</v>
      </c>
      <c r="F507" s="2" t="n">
        <f aca="false">IF(C507&lt;0.1,2,IF(C507&lt;0.7,3,IF(C507&lt;1,4)))</f>
        <v>3</v>
      </c>
      <c r="G507" s="2" t="n">
        <f aca="false">IF(D507&lt;0.2,3,IF(D507&lt;0.6,4,IF(D507&lt;1,5)))</f>
        <v>5</v>
      </c>
      <c r="H507" s="2" t="n">
        <f aca="false">+(E507-F507)*G507-5</f>
        <v>10</v>
      </c>
      <c r="I507" s="2" t="n">
        <f aca="false">+I506+H507</f>
        <v>1086</v>
      </c>
      <c r="J507" s="8" t="n">
        <f aca="false">+I507/A507</f>
        <v>2.1547619047619</v>
      </c>
    </row>
    <row r="508" customFormat="false" ht="12.75" hidden="false" customHeight="false" outlineLevel="0" collapsed="false">
      <c r="A508" s="2" t="n">
        <v>505</v>
      </c>
      <c r="B508" s="2" t="n">
        <f aca="true">RAND()</f>
        <v>0.0236447200405542</v>
      </c>
      <c r="C508" s="2" t="n">
        <f aca="true">RAND()</f>
        <v>0.76819007817016</v>
      </c>
      <c r="D508" s="2" t="n">
        <f aca="true">RAND()</f>
        <v>0.334769359526434</v>
      </c>
      <c r="E508" s="2" t="n">
        <f aca="false">IF(B508&lt;0.3,4,IF(B508&lt;0.8,5,IF(B508&lt;1,6)))</f>
        <v>4</v>
      </c>
      <c r="F508" s="2" t="n">
        <f aca="false">IF(C508&lt;0.1,2,IF(C508&lt;0.7,3,IF(C508&lt;1,4)))</f>
        <v>4</v>
      </c>
      <c r="G508" s="2" t="n">
        <f aca="false">IF(D508&lt;0.2,3,IF(D508&lt;0.6,4,IF(D508&lt;1,5)))</f>
        <v>4</v>
      </c>
      <c r="H508" s="2" t="n">
        <f aca="false">+(E508-F508)*G508-5</f>
        <v>-5</v>
      </c>
      <c r="I508" s="2" t="n">
        <f aca="false">+I507+H508</f>
        <v>1081</v>
      </c>
      <c r="J508" s="8" t="n">
        <f aca="false">+I508/A508</f>
        <v>2.14059405940594</v>
      </c>
    </row>
    <row r="509" customFormat="false" ht="12.75" hidden="false" customHeight="false" outlineLevel="0" collapsed="false">
      <c r="A509" s="2" t="n">
        <v>506</v>
      </c>
      <c r="B509" s="2" t="n">
        <f aca="true">RAND()</f>
        <v>0.971647128905208</v>
      </c>
      <c r="C509" s="2" t="n">
        <f aca="true">RAND()</f>
        <v>0.36054618375192</v>
      </c>
      <c r="D509" s="2" t="n">
        <f aca="true">RAND()</f>
        <v>0.485814679753327</v>
      </c>
      <c r="E509" s="2" t="n">
        <f aca="false">IF(B509&lt;0.3,4,IF(B509&lt;0.8,5,IF(B509&lt;1,6)))</f>
        <v>6</v>
      </c>
      <c r="F509" s="2" t="n">
        <f aca="false">IF(C509&lt;0.1,2,IF(C509&lt;0.7,3,IF(C509&lt;1,4)))</f>
        <v>3</v>
      </c>
      <c r="G509" s="2" t="n">
        <f aca="false">IF(D509&lt;0.2,3,IF(D509&lt;0.6,4,IF(D509&lt;1,5)))</f>
        <v>4</v>
      </c>
      <c r="H509" s="2" t="n">
        <f aca="false">+(E509-F509)*G509-5</f>
        <v>7</v>
      </c>
      <c r="I509" s="2" t="n">
        <f aca="false">+I508+H509</f>
        <v>1088</v>
      </c>
      <c r="J509" s="8" t="n">
        <f aca="false">+I509/A509</f>
        <v>2.1501976284585</v>
      </c>
    </row>
    <row r="510" customFormat="false" ht="12.75" hidden="false" customHeight="false" outlineLevel="0" collapsed="false">
      <c r="A510" s="2" t="n">
        <v>507</v>
      </c>
      <c r="B510" s="2" t="n">
        <f aca="true">RAND()</f>
        <v>0.952674681809511</v>
      </c>
      <c r="C510" s="2" t="n">
        <f aca="true">RAND()</f>
        <v>0.496115498405114</v>
      </c>
      <c r="D510" s="2" t="n">
        <f aca="true">RAND()</f>
        <v>0.61363405953611</v>
      </c>
      <c r="E510" s="2" t="n">
        <f aca="false">IF(B510&lt;0.3,4,IF(B510&lt;0.8,5,IF(B510&lt;1,6)))</f>
        <v>6</v>
      </c>
      <c r="F510" s="2" t="n">
        <f aca="false">IF(C510&lt;0.1,2,IF(C510&lt;0.7,3,IF(C510&lt;1,4)))</f>
        <v>3</v>
      </c>
      <c r="G510" s="2" t="n">
        <f aca="false">IF(D510&lt;0.2,3,IF(D510&lt;0.6,4,IF(D510&lt;1,5)))</f>
        <v>5</v>
      </c>
      <c r="H510" s="2" t="n">
        <f aca="false">+(E510-F510)*G510-5</f>
        <v>10</v>
      </c>
      <c r="I510" s="2" t="n">
        <f aca="false">+I509+H510</f>
        <v>1098</v>
      </c>
      <c r="J510" s="8" t="n">
        <f aca="false">+I510/A510</f>
        <v>2.16568047337278</v>
      </c>
    </row>
    <row r="511" customFormat="false" ht="12.75" hidden="false" customHeight="false" outlineLevel="0" collapsed="false">
      <c r="A511" s="2" t="n">
        <v>508</v>
      </c>
      <c r="B511" s="2" t="n">
        <f aca="true">RAND()</f>
        <v>0.381650351259682</v>
      </c>
      <c r="C511" s="2" t="n">
        <f aca="true">RAND()</f>
        <v>0.0819744327386629</v>
      </c>
      <c r="D511" s="2" t="n">
        <f aca="true">RAND()</f>
        <v>0.516166654135987</v>
      </c>
      <c r="E511" s="2" t="n">
        <f aca="false">IF(B511&lt;0.3,4,IF(B511&lt;0.8,5,IF(B511&lt;1,6)))</f>
        <v>5</v>
      </c>
      <c r="F511" s="2" t="n">
        <f aca="false">IF(C511&lt;0.1,2,IF(C511&lt;0.7,3,IF(C511&lt;1,4)))</f>
        <v>2</v>
      </c>
      <c r="G511" s="2" t="n">
        <f aca="false">IF(D511&lt;0.2,3,IF(D511&lt;0.6,4,IF(D511&lt;1,5)))</f>
        <v>4</v>
      </c>
      <c r="H511" s="2" t="n">
        <f aca="false">+(E511-F511)*G511-5</f>
        <v>7</v>
      </c>
      <c r="I511" s="2" t="n">
        <f aca="false">+I510+H511</f>
        <v>1105</v>
      </c>
      <c r="J511" s="8" t="n">
        <f aca="false">+I511/A511</f>
        <v>2.1751968503937</v>
      </c>
    </row>
    <row r="512" customFormat="false" ht="12.75" hidden="false" customHeight="false" outlineLevel="0" collapsed="false">
      <c r="A512" s="2" t="n">
        <v>509</v>
      </c>
      <c r="B512" s="2" t="n">
        <f aca="true">RAND()</f>
        <v>0.240298234501494</v>
      </c>
      <c r="C512" s="2" t="n">
        <f aca="true">RAND()</f>
        <v>0.325775090513859</v>
      </c>
      <c r="D512" s="2" t="n">
        <f aca="true">RAND()</f>
        <v>0.104724260808733</v>
      </c>
      <c r="E512" s="2" t="n">
        <f aca="false">IF(B512&lt;0.3,4,IF(B512&lt;0.8,5,IF(B512&lt;1,6)))</f>
        <v>4</v>
      </c>
      <c r="F512" s="2" t="n">
        <f aca="false">IF(C512&lt;0.1,2,IF(C512&lt;0.7,3,IF(C512&lt;1,4)))</f>
        <v>3</v>
      </c>
      <c r="G512" s="2" t="n">
        <f aca="false">IF(D512&lt;0.2,3,IF(D512&lt;0.6,4,IF(D512&lt;1,5)))</f>
        <v>3</v>
      </c>
      <c r="H512" s="2" t="n">
        <f aca="false">+(E512-F512)*G512-5</f>
        <v>-2</v>
      </c>
      <c r="I512" s="2" t="n">
        <f aca="false">+I511+H512</f>
        <v>1103</v>
      </c>
      <c r="J512" s="8" t="n">
        <f aca="false">+I512/A512</f>
        <v>2.16699410609037</v>
      </c>
    </row>
    <row r="513" customFormat="false" ht="12.75" hidden="false" customHeight="false" outlineLevel="0" collapsed="false">
      <c r="A513" s="2" t="n">
        <v>510</v>
      </c>
      <c r="B513" s="2" t="n">
        <f aca="true">RAND()</f>
        <v>0.92929753031422</v>
      </c>
      <c r="C513" s="2" t="n">
        <f aca="true">RAND()</f>
        <v>0.818326231046909</v>
      </c>
      <c r="D513" s="2" t="n">
        <f aca="true">RAND()</f>
        <v>0.00948032668100047</v>
      </c>
      <c r="E513" s="2" t="n">
        <f aca="false">IF(B513&lt;0.3,4,IF(B513&lt;0.8,5,IF(B513&lt;1,6)))</f>
        <v>6</v>
      </c>
      <c r="F513" s="2" t="n">
        <f aca="false">IF(C513&lt;0.1,2,IF(C513&lt;0.7,3,IF(C513&lt;1,4)))</f>
        <v>4</v>
      </c>
      <c r="G513" s="2" t="n">
        <f aca="false">IF(D513&lt;0.2,3,IF(D513&lt;0.6,4,IF(D513&lt;1,5)))</f>
        <v>3</v>
      </c>
      <c r="H513" s="2" t="n">
        <f aca="false">+(E513-F513)*G513-5</f>
        <v>1</v>
      </c>
      <c r="I513" s="2" t="n">
        <f aca="false">+I512+H513</f>
        <v>1104</v>
      </c>
      <c r="J513" s="8" t="n">
        <f aca="false">+I513/A513</f>
        <v>2.16470588235294</v>
      </c>
    </row>
    <row r="514" customFormat="false" ht="12.75" hidden="false" customHeight="false" outlineLevel="0" collapsed="false">
      <c r="A514" s="2" t="n">
        <v>511</v>
      </c>
      <c r="B514" s="2" t="n">
        <f aca="true">RAND()</f>
        <v>0.642840361140419</v>
      </c>
      <c r="C514" s="2" t="n">
        <f aca="true">RAND()</f>
        <v>0.482318505620654</v>
      </c>
      <c r="D514" s="2" t="n">
        <f aca="true">RAND()</f>
        <v>0.117952282511498</v>
      </c>
      <c r="E514" s="2" t="n">
        <f aca="false">IF(B514&lt;0.3,4,IF(B514&lt;0.8,5,IF(B514&lt;1,6)))</f>
        <v>5</v>
      </c>
      <c r="F514" s="2" t="n">
        <f aca="false">IF(C514&lt;0.1,2,IF(C514&lt;0.7,3,IF(C514&lt;1,4)))</f>
        <v>3</v>
      </c>
      <c r="G514" s="2" t="n">
        <f aca="false">IF(D514&lt;0.2,3,IF(D514&lt;0.6,4,IF(D514&lt;1,5)))</f>
        <v>3</v>
      </c>
      <c r="H514" s="2" t="n">
        <f aca="false">+(E514-F514)*G514-5</f>
        <v>1</v>
      </c>
      <c r="I514" s="2" t="n">
        <f aca="false">+I513+H514</f>
        <v>1105</v>
      </c>
      <c r="J514" s="8" t="n">
        <f aca="false">+I514/A514</f>
        <v>2.16242661448141</v>
      </c>
    </row>
    <row r="515" customFormat="false" ht="12.75" hidden="false" customHeight="false" outlineLevel="0" collapsed="false">
      <c r="A515" s="2" t="n">
        <v>512</v>
      </c>
      <c r="B515" s="2" t="n">
        <f aca="true">RAND()</f>
        <v>0.58718664494786</v>
      </c>
      <c r="C515" s="2" t="n">
        <f aca="true">RAND()</f>
        <v>0.48073648137664</v>
      </c>
      <c r="D515" s="2" t="n">
        <f aca="true">RAND()</f>
        <v>0.582962636226882</v>
      </c>
      <c r="E515" s="2" t="n">
        <f aca="false">IF(B515&lt;0.3,4,IF(B515&lt;0.8,5,IF(B515&lt;1,6)))</f>
        <v>5</v>
      </c>
      <c r="F515" s="2" t="n">
        <f aca="false">IF(C515&lt;0.1,2,IF(C515&lt;0.7,3,IF(C515&lt;1,4)))</f>
        <v>3</v>
      </c>
      <c r="G515" s="2" t="n">
        <f aca="false">IF(D515&lt;0.2,3,IF(D515&lt;0.6,4,IF(D515&lt;1,5)))</f>
        <v>4</v>
      </c>
      <c r="H515" s="2" t="n">
        <f aca="false">+(E515-F515)*G515-5</f>
        <v>3</v>
      </c>
      <c r="I515" s="2" t="n">
        <f aca="false">+I514+H515</f>
        <v>1108</v>
      </c>
      <c r="J515" s="8" t="n">
        <f aca="false">+I515/A515</f>
        <v>2.1640625</v>
      </c>
    </row>
    <row r="516" customFormat="false" ht="12.75" hidden="false" customHeight="false" outlineLevel="0" collapsed="false">
      <c r="A516" s="2" t="n">
        <v>513</v>
      </c>
      <c r="B516" s="2" t="n">
        <f aca="true">RAND()</f>
        <v>0.753528949136037</v>
      </c>
      <c r="C516" s="2" t="n">
        <f aca="true">RAND()</f>
        <v>0.0811962663574074</v>
      </c>
      <c r="D516" s="2" t="n">
        <f aca="true">RAND()</f>
        <v>0.670058893057594</v>
      </c>
      <c r="E516" s="2" t="n">
        <f aca="false">IF(B516&lt;0.3,4,IF(B516&lt;0.8,5,IF(B516&lt;1,6)))</f>
        <v>5</v>
      </c>
      <c r="F516" s="2" t="n">
        <f aca="false">IF(C516&lt;0.1,2,IF(C516&lt;0.7,3,IF(C516&lt;1,4)))</f>
        <v>2</v>
      </c>
      <c r="G516" s="2" t="n">
        <f aca="false">IF(D516&lt;0.2,3,IF(D516&lt;0.6,4,IF(D516&lt;1,5)))</f>
        <v>5</v>
      </c>
      <c r="H516" s="2" t="n">
        <f aca="false">+(E516-F516)*G516-5</f>
        <v>10</v>
      </c>
      <c r="I516" s="2" t="n">
        <f aca="false">+I515+H516</f>
        <v>1118</v>
      </c>
      <c r="J516" s="8" t="n">
        <f aca="false">+I516/A516</f>
        <v>2.17933723196881</v>
      </c>
    </row>
    <row r="517" customFormat="false" ht="12.75" hidden="false" customHeight="false" outlineLevel="0" collapsed="false">
      <c r="A517" s="2" t="n">
        <v>514</v>
      </c>
      <c r="B517" s="2" t="n">
        <f aca="true">RAND()</f>
        <v>0.555146041079611</v>
      </c>
      <c r="C517" s="2" t="n">
        <f aca="true">RAND()</f>
        <v>0.734424102251249</v>
      </c>
      <c r="D517" s="2" t="n">
        <f aca="true">RAND()</f>
        <v>0.00705509145463848</v>
      </c>
      <c r="E517" s="2" t="n">
        <f aca="false">IF(B517&lt;0.3,4,IF(B517&lt;0.8,5,IF(B517&lt;1,6)))</f>
        <v>5</v>
      </c>
      <c r="F517" s="2" t="n">
        <f aca="false">IF(C517&lt;0.1,2,IF(C517&lt;0.7,3,IF(C517&lt;1,4)))</f>
        <v>4</v>
      </c>
      <c r="G517" s="2" t="n">
        <f aca="false">IF(D517&lt;0.2,3,IF(D517&lt;0.6,4,IF(D517&lt;1,5)))</f>
        <v>3</v>
      </c>
      <c r="H517" s="2" t="n">
        <f aca="false">+(E517-F517)*G517-5</f>
        <v>-2</v>
      </c>
      <c r="I517" s="2" t="n">
        <f aca="false">+I516+H517</f>
        <v>1116</v>
      </c>
      <c r="J517" s="8" t="n">
        <f aca="false">+I517/A517</f>
        <v>2.17120622568093</v>
      </c>
    </row>
    <row r="518" customFormat="false" ht="12.75" hidden="false" customHeight="false" outlineLevel="0" collapsed="false">
      <c r="A518" s="2" t="n">
        <v>515</v>
      </c>
      <c r="B518" s="2" t="n">
        <f aca="true">RAND()</f>
        <v>0.685429543148</v>
      </c>
      <c r="C518" s="2" t="n">
        <f aca="true">RAND()</f>
        <v>0.992576013735418</v>
      </c>
      <c r="D518" s="2" t="n">
        <f aca="true">RAND()</f>
        <v>0.676669571969775</v>
      </c>
      <c r="E518" s="2" t="n">
        <f aca="false">IF(B518&lt;0.3,4,IF(B518&lt;0.8,5,IF(B518&lt;1,6)))</f>
        <v>5</v>
      </c>
      <c r="F518" s="2" t="n">
        <f aca="false">IF(C518&lt;0.1,2,IF(C518&lt;0.7,3,IF(C518&lt;1,4)))</f>
        <v>4</v>
      </c>
      <c r="G518" s="2" t="n">
        <f aca="false">IF(D518&lt;0.2,3,IF(D518&lt;0.6,4,IF(D518&lt;1,5)))</f>
        <v>5</v>
      </c>
      <c r="H518" s="2" t="n">
        <f aca="false">+(E518-F518)*G518-5</f>
        <v>0</v>
      </c>
      <c r="I518" s="2" t="n">
        <f aca="false">+I517+H518</f>
        <v>1116</v>
      </c>
      <c r="J518" s="8" t="n">
        <f aca="false">+I518/A518</f>
        <v>2.16699029126214</v>
      </c>
    </row>
    <row r="519" customFormat="false" ht="12.75" hidden="false" customHeight="false" outlineLevel="0" collapsed="false">
      <c r="A519" s="2" t="n">
        <v>516</v>
      </c>
      <c r="B519" s="2" t="n">
        <f aca="true">RAND()</f>
        <v>0.275573484287042</v>
      </c>
      <c r="C519" s="2" t="n">
        <f aca="true">RAND()</f>
        <v>0.844882095347602</v>
      </c>
      <c r="D519" s="2" t="n">
        <f aca="true">RAND()</f>
        <v>0.429687312920775</v>
      </c>
      <c r="E519" s="2" t="n">
        <f aca="false">IF(B519&lt;0.3,4,IF(B519&lt;0.8,5,IF(B519&lt;1,6)))</f>
        <v>4</v>
      </c>
      <c r="F519" s="2" t="n">
        <f aca="false">IF(C519&lt;0.1,2,IF(C519&lt;0.7,3,IF(C519&lt;1,4)))</f>
        <v>4</v>
      </c>
      <c r="G519" s="2" t="n">
        <f aca="false">IF(D519&lt;0.2,3,IF(D519&lt;0.6,4,IF(D519&lt;1,5)))</f>
        <v>4</v>
      </c>
      <c r="H519" s="2" t="n">
        <f aca="false">+(E519-F519)*G519-5</f>
        <v>-5</v>
      </c>
      <c r="I519" s="2" t="n">
        <f aca="false">+I518+H519</f>
        <v>1111</v>
      </c>
      <c r="J519" s="8" t="n">
        <f aca="false">+I519/A519</f>
        <v>2.1531007751938</v>
      </c>
    </row>
    <row r="520" customFormat="false" ht="12.75" hidden="false" customHeight="false" outlineLevel="0" collapsed="false">
      <c r="A520" s="2" t="n">
        <v>517</v>
      </c>
      <c r="B520" s="2" t="n">
        <f aca="true">RAND()</f>
        <v>0.62990108084404</v>
      </c>
      <c r="C520" s="2" t="n">
        <f aca="true">RAND()</f>
        <v>0.0404142235988886</v>
      </c>
      <c r="D520" s="2" t="n">
        <f aca="true">RAND()</f>
        <v>0.71426148894669</v>
      </c>
      <c r="E520" s="2" t="n">
        <f aca="false">IF(B520&lt;0.3,4,IF(B520&lt;0.8,5,IF(B520&lt;1,6)))</f>
        <v>5</v>
      </c>
      <c r="F520" s="2" t="n">
        <f aca="false">IF(C520&lt;0.1,2,IF(C520&lt;0.7,3,IF(C520&lt;1,4)))</f>
        <v>2</v>
      </c>
      <c r="G520" s="2" t="n">
        <f aca="false">IF(D520&lt;0.2,3,IF(D520&lt;0.6,4,IF(D520&lt;1,5)))</f>
        <v>5</v>
      </c>
      <c r="H520" s="2" t="n">
        <f aca="false">+(E520-F520)*G520-5</f>
        <v>10</v>
      </c>
      <c r="I520" s="2" t="n">
        <f aca="false">+I519+H520</f>
        <v>1121</v>
      </c>
      <c r="J520" s="8" t="n">
        <f aca="false">+I520/A520</f>
        <v>2.16827852998066</v>
      </c>
    </row>
    <row r="521" customFormat="false" ht="12.75" hidden="false" customHeight="false" outlineLevel="0" collapsed="false">
      <c r="A521" s="2" t="n">
        <v>518</v>
      </c>
      <c r="B521" s="2" t="n">
        <f aca="true">RAND()</f>
        <v>0.187659241006873</v>
      </c>
      <c r="C521" s="2" t="n">
        <f aca="true">RAND()</f>
        <v>0.567101293385897</v>
      </c>
      <c r="D521" s="2" t="n">
        <f aca="true">RAND()</f>
        <v>0.722237535564343</v>
      </c>
      <c r="E521" s="2" t="n">
        <f aca="false">IF(B521&lt;0.3,4,IF(B521&lt;0.8,5,IF(B521&lt;1,6)))</f>
        <v>4</v>
      </c>
      <c r="F521" s="2" t="n">
        <f aca="false">IF(C521&lt;0.1,2,IF(C521&lt;0.7,3,IF(C521&lt;1,4)))</f>
        <v>3</v>
      </c>
      <c r="G521" s="2" t="n">
        <f aca="false">IF(D521&lt;0.2,3,IF(D521&lt;0.6,4,IF(D521&lt;1,5)))</f>
        <v>5</v>
      </c>
      <c r="H521" s="2" t="n">
        <f aca="false">+(E521-F521)*G521-5</f>
        <v>0</v>
      </c>
      <c r="I521" s="2" t="n">
        <f aca="false">+I520+H521</f>
        <v>1121</v>
      </c>
      <c r="J521" s="8" t="n">
        <f aca="false">+I521/A521</f>
        <v>2.16409266409266</v>
      </c>
    </row>
    <row r="522" customFormat="false" ht="12.75" hidden="false" customHeight="false" outlineLevel="0" collapsed="false">
      <c r="A522" s="2" t="n">
        <v>519</v>
      </c>
      <c r="B522" s="2" t="n">
        <f aca="true">RAND()</f>
        <v>0.768895610632765</v>
      </c>
      <c r="C522" s="2" t="n">
        <f aca="true">RAND()</f>
        <v>0.935576593755764</v>
      </c>
      <c r="D522" s="2" t="n">
        <f aca="true">RAND()</f>
        <v>0.0188435810531846</v>
      </c>
      <c r="E522" s="2" t="n">
        <f aca="false">IF(B522&lt;0.3,4,IF(B522&lt;0.8,5,IF(B522&lt;1,6)))</f>
        <v>5</v>
      </c>
      <c r="F522" s="2" t="n">
        <f aca="false">IF(C522&lt;0.1,2,IF(C522&lt;0.7,3,IF(C522&lt;1,4)))</f>
        <v>4</v>
      </c>
      <c r="G522" s="2" t="n">
        <f aca="false">IF(D522&lt;0.2,3,IF(D522&lt;0.6,4,IF(D522&lt;1,5)))</f>
        <v>3</v>
      </c>
      <c r="H522" s="2" t="n">
        <f aca="false">+(E522-F522)*G522-5</f>
        <v>-2</v>
      </c>
      <c r="I522" s="2" t="n">
        <f aca="false">+I521+H522</f>
        <v>1119</v>
      </c>
      <c r="J522" s="8" t="n">
        <f aca="false">+I522/A522</f>
        <v>2.15606936416185</v>
      </c>
    </row>
    <row r="523" customFormat="false" ht="12.75" hidden="false" customHeight="false" outlineLevel="0" collapsed="false">
      <c r="A523" s="2" t="n">
        <v>520</v>
      </c>
      <c r="B523" s="2" t="n">
        <f aca="true">RAND()</f>
        <v>0.222615534731675</v>
      </c>
      <c r="C523" s="2" t="n">
        <f aca="true">RAND()</f>
        <v>0.835216419226896</v>
      </c>
      <c r="D523" s="2" t="n">
        <f aca="true">RAND()</f>
        <v>0.18351042406455</v>
      </c>
      <c r="E523" s="2" t="n">
        <f aca="false">IF(B523&lt;0.3,4,IF(B523&lt;0.8,5,IF(B523&lt;1,6)))</f>
        <v>4</v>
      </c>
      <c r="F523" s="2" t="n">
        <f aca="false">IF(C523&lt;0.1,2,IF(C523&lt;0.7,3,IF(C523&lt;1,4)))</f>
        <v>4</v>
      </c>
      <c r="G523" s="2" t="n">
        <f aca="false">IF(D523&lt;0.2,3,IF(D523&lt;0.6,4,IF(D523&lt;1,5)))</f>
        <v>3</v>
      </c>
      <c r="H523" s="2" t="n">
        <f aca="false">+(E523-F523)*G523-5</f>
        <v>-5</v>
      </c>
      <c r="I523" s="2" t="n">
        <f aca="false">+I522+H523</f>
        <v>1114</v>
      </c>
      <c r="J523" s="8" t="n">
        <f aca="false">+I523/A523</f>
        <v>2.14230769230769</v>
      </c>
    </row>
    <row r="524" customFormat="false" ht="12.75" hidden="false" customHeight="false" outlineLevel="0" collapsed="false">
      <c r="A524" s="2" t="n">
        <v>521</v>
      </c>
      <c r="B524" s="2" t="n">
        <f aca="true">RAND()</f>
        <v>0.537245763848044</v>
      </c>
      <c r="C524" s="2" t="n">
        <f aca="true">RAND()</f>
        <v>0.784691535932338</v>
      </c>
      <c r="D524" s="2" t="n">
        <f aca="true">RAND()</f>
        <v>0.703941655405536</v>
      </c>
      <c r="E524" s="2" t="n">
        <f aca="false">IF(B524&lt;0.3,4,IF(B524&lt;0.8,5,IF(B524&lt;1,6)))</f>
        <v>5</v>
      </c>
      <c r="F524" s="2" t="n">
        <f aca="false">IF(C524&lt;0.1,2,IF(C524&lt;0.7,3,IF(C524&lt;1,4)))</f>
        <v>4</v>
      </c>
      <c r="G524" s="2" t="n">
        <f aca="false">IF(D524&lt;0.2,3,IF(D524&lt;0.6,4,IF(D524&lt;1,5)))</f>
        <v>5</v>
      </c>
      <c r="H524" s="2" t="n">
        <f aca="false">+(E524-F524)*G524-5</f>
        <v>0</v>
      </c>
      <c r="I524" s="2" t="n">
        <f aca="false">+I523+H524</f>
        <v>1114</v>
      </c>
      <c r="J524" s="8" t="n">
        <f aca="false">+I524/A524</f>
        <v>2.13819577735125</v>
      </c>
    </row>
    <row r="525" customFormat="false" ht="12.75" hidden="false" customHeight="false" outlineLevel="0" collapsed="false">
      <c r="A525" s="2" t="n">
        <v>522</v>
      </c>
      <c r="B525" s="2" t="n">
        <f aca="true">RAND()</f>
        <v>0.334234295996397</v>
      </c>
      <c r="C525" s="2" t="n">
        <f aca="true">RAND()</f>
        <v>0.520450069005445</v>
      </c>
      <c r="D525" s="2" t="n">
        <f aca="true">RAND()</f>
        <v>0.501574432797851</v>
      </c>
      <c r="E525" s="2" t="n">
        <f aca="false">IF(B525&lt;0.3,4,IF(B525&lt;0.8,5,IF(B525&lt;1,6)))</f>
        <v>5</v>
      </c>
      <c r="F525" s="2" t="n">
        <f aca="false">IF(C525&lt;0.1,2,IF(C525&lt;0.7,3,IF(C525&lt;1,4)))</f>
        <v>3</v>
      </c>
      <c r="G525" s="2" t="n">
        <f aca="false">IF(D525&lt;0.2,3,IF(D525&lt;0.6,4,IF(D525&lt;1,5)))</f>
        <v>4</v>
      </c>
      <c r="H525" s="2" t="n">
        <f aca="false">+(E525-F525)*G525-5</f>
        <v>3</v>
      </c>
      <c r="I525" s="2" t="n">
        <f aca="false">+I524+H525</f>
        <v>1117</v>
      </c>
      <c r="J525" s="8" t="n">
        <f aca="false">+I525/A525</f>
        <v>2.13984674329502</v>
      </c>
    </row>
    <row r="526" customFormat="false" ht="12.75" hidden="false" customHeight="false" outlineLevel="0" collapsed="false">
      <c r="A526" s="2" t="n">
        <v>523</v>
      </c>
      <c r="B526" s="2" t="n">
        <f aca="true">RAND()</f>
        <v>0.336560276664372</v>
      </c>
      <c r="C526" s="2" t="n">
        <f aca="true">RAND()</f>
        <v>0.68398251109188</v>
      </c>
      <c r="D526" s="2" t="n">
        <f aca="true">RAND()</f>
        <v>0.651495169688295</v>
      </c>
      <c r="E526" s="2" t="n">
        <f aca="false">IF(B526&lt;0.3,4,IF(B526&lt;0.8,5,IF(B526&lt;1,6)))</f>
        <v>5</v>
      </c>
      <c r="F526" s="2" t="n">
        <f aca="false">IF(C526&lt;0.1,2,IF(C526&lt;0.7,3,IF(C526&lt;1,4)))</f>
        <v>3</v>
      </c>
      <c r="G526" s="2" t="n">
        <f aca="false">IF(D526&lt;0.2,3,IF(D526&lt;0.6,4,IF(D526&lt;1,5)))</f>
        <v>5</v>
      </c>
      <c r="H526" s="2" t="n">
        <f aca="false">+(E526-F526)*G526-5</f>
        <v>5</v>
      </c>
      <c r="I526" s="2" t="n">
        <f aca="false">+I525+H526</f>
        <v>1122</v>
      </c>
      <c r="J526" s="8" t="n">
        <f aca="false">+I526/A526</f>
        <v>2.1453154875717</v>
      </c>
    </row>
    <row r="527" customFormat="false" ht="12.75" hidden="false" customHeight="false" outlineLevel="0" collapsed="false">
      <c r="A527" s="2" t="n">
        <v>524</v>
      </c>
      <c r="B527" s="2" t="n">
        <f aca="true">RAND()</f>
        <v>0.635775179863565</v>
      </c>
      <c r="C527" s="2" t="n">
        <f aca="true">RAND()</f>
        <v>0.985955866306485</v>
      </c>
      <c r="D527" s="2" t="n">
        <f aca="true">RAND()</f>
        <v>0.586561949925894</v>
      </c>
      <c r="E527" s="2" t="n">
        <f aca="false">IF(B527&lt;0.3,4,IF(B527&lt;0.8,5,IF(B527&lt;1,6)))</f>
        <v>5</v>
      </c>
      <c r="F527" s="2" t="n">
        <f aca="false">IF(C527&lt;0.1,2,IF(C527&lt;0.7,3,IF(C527&lt;1,4)))</f>
        <v>4</v>
      </c>
      <c r="G527" s="2" t="n">
        <f aca="false">IF(D527&lt;0.2,3,IF(D527&lt;0.6,4,IF(D527&lt;1,5)))</f>
        <v>4</v>
      </c>
      <c r="H527" s="2" t="n">
        <f aca="false">+(E527-F527)*G527-5</f>
        <v>-1</v>
      </c>
      <c r="I527" s="2" t="n">
        <f aca="false">+I526+H527</f>
        <v>1121</v>
      </c>
      <c r="J527" s="8" t="n">
        <f aca="false">+I527/A527</f>
        <v>2.13931297709924</v>
      </c>
    </row>
    <row r="528" customFormat="false" ht="12.75" hidden="false" customHeight="false" outlineLevel="0" collapsed="false">
      <c r="A528" s="2" t="n">
        <v>525</v>
      </c>
      <c r="B528" s="2" t="n">
        <f aca="true">RAND()</f>
        <v>0.987739299740359</v>
      </c>
      <c r="C528" s="2" t="n">
        <f aca="true">RAND()</f>
        <v>0.942526364181946</v>
      </c>
      <c r="D528" s="2" t="n">
        <f aca="true">RAND()</f>
        <v>0.143429775507819</v>
      </c>
      <c r="E528" s="2" t="n">
        <f aca="false">IF(B528&lt;0.3,4,IF(B528&lt;0.8,5,IF(B528&lt;1,6)))</f>
        <v>6</v>
      </c>
      <c r="F528" s="2" t="n">
        <f aca="false">IF(C528&lt;0.1,2,IF(C528&lt;0.7,3,IF(C528&lt;1,4)))</f>
        <v>4</v>
      </c>
      <c r="G528" s="2" t="n">
        <f aca="false">IF(D528&lt;0.2,3,IF(D528&lt;0.6,4,IF(D528&lt;1,5)))</f>
        <v>3</v>
      </c>
      <c r="H528" s="2" t="n">
        <f aca="false">+(E528-F528)*G528-5</f>
        <v>1</v>
      </c>
      <c r="I528" s="2" t="n">
        <f aca="false">+I527+H528</f>
        <v>1122</v>
      </c>
      <c r="J528" s="8" t="n">
        <f aca="false">+I528/A528</f>
        <v>2.13714285714286</v>
      </c>
    </row>
    <row r="529" customFormat="false" ht="12.75" hidden="false" customHeight="false" outlineLevel="0" collapsed="false">
      <c r="A529" s="2" t="n">
        <v>526</v>
      </c>
      <c r="B529" s="2" t="n">
        <f aca="true">RAND()</f>
        <v>0.675960597490785</v>
      </c>
      <c r="C529" s="2" t="n">
        <f aca="true">RAND()</f>
        <v>0.532424809334569</v>
      </c>
      <c r="D529" s="2" t="n">
        <f aca="true">RAND()</f>
        <v>0.143504651757249</v>
      </c>
      <c r="E529" s="2" t="n">
        <f aca="false">IF(B529&lt;0.3,4,IF(B529&lt;0.8,5,IF(B529&lt;1,6)))</f>
        <v>5</v>
      </c>
      <c r="F529" s="2" t="n">
        <f aca="false">IF(C529&lt;0.1,2,IF(C529&lt;0.7,3,IF(C529&lt;1,4)))</f>
        <v>3</v>
      </c>
      <c r="G529" s="2" t="n">
        <f aca="false">IF(D529&lt;0.2,3,IF(D529&lt;0.6,4,IF(D529&lt;1,5)))</f>
        <v>3</v>
      </c>
      <c r="H529" s="2" t="n">
        <f aca="false">+(E529-F529)*G529-5</f>
        <v>1</v>
      </c>
      <c r="I529" s="2" t="n">
        <f aca="false">+I528+H529</f>
        <v>1123</v>
      </c>
      <c r="J529" s="8" t="n">
        <f aca="false">+I529/A529</f>
        <v>2.13498098859316</v>
      </c>
    </row>
    <row r="530" customFormat="false" ht="12.75" hidden="false" customHeight="false" outlineLevel="0" collapsed="false">
      <c r="A530" s="2" t="n">
        <v>527</v>
      </c>
      <c r="B530" s="2" t="n">
        <f aca="true">RAND()</f>
        <v>0.661817734714745</v>
      </c>
      <c r="C530" s="2" t="n">
        <f aca="true">RAND()</f>
        <v>0.0400531507699743</v>
      </c>
      <c r="D530" s="2" t="n">
        <f aca="true">RAND()</f>
        <v>0.0670099456019273</v>
      </c>
      <c r="E530" s="2" t="n">
        <f aca="false">IF(B530&lt;0.3,4,IF(B530&lt;0.8,5,IF(B530&lt;1,6)))</f>
        <v>5</v>
      </c>
      <c r="F530" s="2" t="n">
        <f aca="false">IF(C530&lt;0.1,2,IF(C530&lt;0.7,3,IF(C530&lt;1,4)))</f>
        <v>2</v>
      </c>
      <c r="G530" s="2" t="n">
        <f aca="false">IF(D530&lt;0.2,3,IF(D530&lt;0.6,4,IF(D530&lt;1,5)))</f>
        <v>3</v>
      </c>
      <c r="H530" s="2" t="n">
        <f aca="false">+(E530-F530)*G530-5</f>
        <v>4</v>
      </c>
      <c r="I530" s="2" t="n">
        <f aca="false">+I529+H530</f>
        <v>1127</v>
      </c>
      <c r="J530" s="8" t="n">
        <f aca="false">+I530/A530</f>
        <v>2.13851992409867</v>
      </c>
    </row>
    <row r="531" customFormat="false" ht="12.75" hidden="false" customHeight="false" outlineLevel="0" collapsed="false">
      <c r="A531" s="2" t="n">
        <v>528</v>
      </c>
      <c r="B531" s="2" t="n">
        <f aca="true">RAND()</f>
        <v>0.746569278521046</v>
      </c>
      <c r="C531" s="2" t="n">
        <f aca="true">RAND()</f>
        <v>0.46734050871071</v>
      </c>
      <c r="D531" s="2" t="n">
        <f aca="true">RAND()</f>
        <v>0.169655876228145</v>
      </c>
      <c r="E531" s="2" t="n">
        <f aca="false">IF(B531&lt;0.3,4,IF(B531&lt;0.8,5,IF(B531&lt;1,6)))</f>
        <v>5</v>
      </c>
      <c r="F531" s="2" t="n">
        <f aca="false">IF(C531&lt;0.1,2,IF(C531&lt;0.7,3,IF(C531&lt;1,4)))</f>
        <v>3</v>
      </c>
      <c r="G531" s="2" t="n">
        <f aca="false">IF(D531&lt;0.2,3,IF(D531&lt;0.6,4,IF(D531&lt;1,5)))</f>
        <v>3</v>
      </c>
      <c r="H531" s="2" t="n">
        <f aca="false">+(E531-F531)*G531-5</f>
        <v>1</v>
      </c>
      <c r="I531" s="2" t="n">
        <f aca="false">+I530+H531</f>
        <v>1128</v>
      </c>
      <c r="J531" s="8" t="n">
        <f aca="false">+I531/A531</f>
        <v>2.13636363636364</v>
      </c>
    </row>
    <row r="532" customFormat="false" ht="12.75" hidden="false" customHeight="false" outlineLevel="0" collapsed="false">
      <c r="A532" s="2" t="n">
        <v>529</v>
      </c>
      <c r="B532" s="2" t="n">
        <f aca="true">RAND()</f>
        <v>0.623261326321942</v>
      </c>
      <c r="C532" s="2" t="n">
        <f aca="true">RAND()</f>
        <v>0.233033988647173</v>
      </c>
      <c r="D532" s="2" t="n">
        <f aca="true">RAND()</f>
        <v>0.398231611142684</v>
      </c>
      <c r="E532" s="2" t="n">
        <f aca="false">IF(B532&lt;0.3,4,IF(B532&lt;0.8,5,IF(B532&lt;1,6)))</f>
        <v>5</v>
      </c>
      <c r="F532" s="2" t="n">
        <f aca="false">IF(C532&lt;0.1,2,IF(C532&lt;0.7,3,IF(C532&lt;1,4)))</f>
        <v>3</v>
      </c>
      <c r="G532" s="2" t="n">
        <f aca="false">IF(D532&lt;0.2,3,IF(D532&lt;0.6,4,IF(D532&lt;1,5)))</f>
        <v>4</v>
      </c>
      <c r="H532" s="2" t="n">
        <f aca="false">+(E532-F532)*G532-5</f>
        <v>3</v>
      </c>
      <c r="I532" s="2" t="n">
        <f aca="false">+I531+H532</f>
        <v>1131</v>
      </c>
      <c r="J532" s="8" t="n">
        <f aca="false">+I532/A532</f>
        <v>2.13799621928166</v>
      </c>
    </row>
    <row r="533" customFormat="false" ht="12.75" hidden="false" customHeight="false" outlineLevel="0" collapsed="false">
      <c r="A533" s="2" t="n">
        <v>530</v>
      </c>
      <c r="B533" s="2" t="n">
        <f aca="true">RAND()</f>
        <v>0.620713159251466</v>
      </c>
      <c r="C533" s="2" t="n">
        <f aca="true">RAND()</f>
        <v>0.568649393155038</v>
      </c>
      <c r="D533" s="2" t="n">
        <f aca="true">RAND()</f>
        <v>0.0740589176971761</v>
      </c>
      <c r="E533" s="2" t="n">
        <f aca="false">IF(B533&lt;0.3,4,IF(B533&lt;0.8,5,IF(B533&lt;1,6)))</f>
        <v>5</v>
      </c>
      <c r="F533" s="2" t="n">
        <f aca="false">IF(C533&lt;0.1,2,IF(C533&lt;0.7,3,IF(C533&lt;1,4)))</f>
        <v>3</v>
      </c>
      <c r="G533" s="2" t="n">
        <f aca="false">IF(D533&lt;0.2,3,IF(D533&lt;0.6,4,IF(D533&lt;1,5)))</f>
        <v>3</v>
      </c>
      <c r="H533" s="2" t="n">
        <f aca="false">+(E533-F533)*G533-5</f>
        <v>1</v>
      </c>
      <c r="I533" s="2" t="n">
        <f aca="false">+I532+H533</f>
        <v>1132</v>
      </c>
      <c r="J533" s="8" t="n">
        <f aca="false">+I533/A533</f>
        <v>2.13584905660377</v>
      </c>
    </row>
    <row r="534" customFormat="false" ht="12.75" hidden="false" customHeight="false" outlineLevel="0" collapsed="false">
      <c r="A534" s="2" t="n">
        <v>531</v>
      </c>
      <c r="B534" s="2" t="n">
        <f aca="true">RAND()</f>
        <v>0.907070494792103</v>
      </c>
      <c r="C534" s="2" t="n">
        <f aca="true">RAND()</f>
        <v>0.985107185578778</v>
      </c>
      <c r="D534" s="2" t="n">
        <f aca="true">RAND()</f>
        <v>0.38444993083351</v>
      </c>
      <c r="E534" s="2" t="n">
        <f aca="false">IF(B534&lt;0.3,4,IF(B534&lt;0.8,5,IF(B534&lt;1,6)))</f>
        <v>6</v>
      </c>
      <c r="F534" s="2" t="n">
        <f aca="false">IF(C534&lt;0.1,2,IF(C534&lt;0.7,3,IF(C534&lt;1,4)))</f>
        <v>4</v>
      </c>
      <c r="G534" s="2" t="n">
        <f aca="false">IF(D534&lt;0.2,3,IF(D534&lt;0.6,4,IF(D534&lt;1,5)))</f>
        <v>4</v>
      </c>
      <c r="H534" s="2" t="n">
        <f aca="false">+(E534-F534)*G534-5</f>
        <v>3</v>
      </c>
      <c r="I534" s="2" t="n">
        <f aca="false">+I533+H534</f>
        <v>1135</v>
      </c>
      <c r="J534" s="8" t="n">
        <f aca="false">+I534/A534</f>
        <v>2.13747645951036</v>
      </c>
    </row>
    <row r="535" customFormat="false" ht="12.75" hidden="false" customHeight="false" outlineLevel="0" collapsed="false">
      <c r="A535" s="2" t="n">
        <v>532</v>
      </c>
      <c r="B535" s="2" t="n">
        <f aca="true">RAND()</f>
        <v>0.894768882426732</v>
      </c>
      <c r="C535" s="2" t="n">
        <f aca="true">RAND()</f>
        <v>0.22230184581362</v>
      </c>
      <c r="D535" s="2" t="n">
        <f aca="true">RAND()</f>
        <v>0.137255971842985</v>
      </c>
      <c r="E535" s="2" t="n">
        <f aca="false">IF(B535&lt;0.3,4,IF(B535&lt;0.8,5,IF(B535&lt;1,6)))</f>
        <v>6</v>
      </c>
      <c r="F535" s="2" t="n">
        <f aca="false">IF(C535&lt;0.1,2,IF(C535&lt;0.7,3,IF(C535&lt;1,4)))</f>
        <v>3</v>
      </c>
      <c r="G535" s="2" t="n">
        <f aca="false">IF(D535&lt;0.2,3,IF(D535&lt;0.6,4,IF(D535&lt;1,5)))</f>
        <v>3</v>
      </c>
      <c r="H535" s="2" t="n">
        <f aca="false">+(E535-F535)*G535-5</f>
        <v>4</v>
      </c>
      <c r="I535" s="2" t="n">
        <f aca="false">+I534+H535</f>
        <v>1139</v>
      </c>
      <c r="J535" s="8" t="n">
        <f aca="false">+I535/A535</f>
        <v>2.14097744360902</v>
      </c>
    </row>
    <row r="536" customFormat="false" ht="12.75" hidden="false" customHeight="false" outlineLevel="0" collapsed="false">
      <c r="A536" s="2" t="n">
        <v>533</v>
      </c>
      <c r="B536" s="2" t="n">
        <f aca="true">RAND()</f>
        <v>0.2330674049623</v>
      </c>
      <c r="C536" s="2" t="n">
        <f aca="true">RAND()</f>
        <v>0.993718328494329</v>
      </c>
      <c r="D536" s="2" t="n">
        <f aca="true">RAND()</f>
        <v>0.00503254720956979</v>
      </c>
      <c r="E536" s="2" t="n">
        <f aca="false">IF(B536&lt;0.3,4,IF(B536&lt;0.8,5,IF(B536&lt;1,6)))</f>
        <v>4</v>
      </c>
      <c r="F536" s="2" t="n">
        <f aca="false">IF(C536&lt;0.1,2,IF(C536&lt;0.7,3,IF(C536&lt;1,4)))</f>
        <v>4</v>
      </c>
      <c r="G536" s="2" t="n">
        <f aca="false">IF(D536&lt;0.2,3,IF(D536&lt;0.6,4,IF(D536&lt;1,5)))</f>
        <v>3</v>
      </c>
      <c r="H536" s="2" t="n">
        <f aca="false">+(E536-F536)*G536-5</f>
        <v>-5</v>
      </c>
      <c r="I536" s="2" t="n">
        <f aca="false">+I535+H536</f>
        <v>1134</v>
      </c>
      <c r="J536" s="8" t="n">
        <f aca="false">+I536/A536</f>
        <v>2.12757973733584</v>
      </c>
    </row>
    <row r="537" customFormat="false" ht="12.75" hidden="false" customHeight="false" outlineLevel="0" collapsed="false">
      <c r="A537" s="2" t="n">
        <v>534</v>
      </c>
      <c r="B537" s="2" t="n">
        <f aca="true">RAND()</f>
        <v>0.170609433634378</v>
      </c>
      <c r="C537" s="2" t="n">
        <f aca="true">RAND()</f>
        <v>0.284442186440378</v>
      </c>
      <c r="D537" s="2" t="n">
        <f aca="true">RAND()</f>
        <v>0.828940625803653</v>
      </c>
      <c r="E537" s="2" t="n">
        <f aca="false">IF(B537&lt;0.3,4,IF(B537&lt;0.8,5,IF(B537&lt;1,6)))</f>
        <v>4</v>
      </c>
      <c r="F537" s="2" t="n">
        <f aca="false">IF(C537&lt;0.1,2,IF(C537&lt;0.7,3,IF(C537&lt;1,4)))</f>
        <v>3</v>
      </c>
      <c r="G537" s="2" t="n">
        <f aca="false">IF(D537&lt;0.2,3,IF(D537&lt;0.6,4,IF(D537&lt;1,5)))</f>
        <v>5</v>
      </c>
      <c r="H537" s="2" t="n">
        <f aca="false">+(E537-F537)*G537-5</f>
        <v>0</v>
      </c>
      <c r="I537" s="2" t="n">
        <f aca="false">+I536+H537</f>
        <v>1134</v>
      </c>
      <c r="J537" s="8" t="n">
        <f aca="false">+I537/A537</f>
        <v>2.12359550561798</v>
      </c>
    </row>
    <row r="538" customFormat="false" ht="12.75" hidden="false" customHeight="false" outlineLevel="0" collapsed="false">
      <c r="A538" s="2" t="n">
        <v>535</v>
      </c>
      <c r="B538" s="2" t="n">
        <f aca="true">RAND()</f>
        <v>0.229968363689036</v>
      </c>
      <c r="C538" s="2" t="n">
        <f aca="true">RAND()</f>
        <v>0.0746770768563117</v>
      </c>
      <c r="D538" s="2" t="n">
        <f aca="true">RAND()</f>
        <v>0.290161874466827</v>
      </c>
      <c r="E538" s="2" t="n">
        <f aca="false">IF(B538&lt;0.3,4,IF(B538&lt;0.8,5,IF(B538&lt;1,6)))</f>
        <v>4</v>
      </c>
      <c r="F538" s="2" t="n">
        <f aca="false">IF(C538&lt;0.1,2,IF(C538&lt;0.7,3,IF(C538&lt;1,4)))</f>
        <v>2</v>
      </c>
      <c r="G538" s="2" t="n">
        <f aca="false">IF(D538&lt;0.2,3,IF(D538&lt;0.6,4,IF(D538&lt;1,5)))</f>
        <v>4</v>
      </c>
      <c r="H538" s="2" t="n">
        <f aca="false">+(E538-F538)*G538-5</f>
        <v>3</v>
      </c>
      <c r="I538" s="2" t="n">
        <f aca="false">+I537+H538</f>
        <v>1137</v>
      </c>
      <c r="J538" s="8" t="n">
        <f aca="false">+I538/A538</f>
        <v>2.12523364485981</v>
      </c>
    </row>
    <row r="539" customFormat="false" ht="12.75" hidden="false" customHeight="false" outlineLevel="0" collapsed="false">
      <c r="A539" s="2" t="n">
        <v>536</v>
      </c>
      <c r="B539" s="2" t="n">
        <f aca="true">RAND()</f>
        <v>0.986225632126047</v>
      </c>
      <c r="C539" s="2" t="n">
        <f aca="true">RAND()</f>
        <v>0.909033430934371</v>
      </c>
      <c r="D539" s="2" t="n">
        <f aca="true">RAND()</f>
        <v>0.00791187972702706</v>
      </c>
      <c r="E539" s="2" t="n">
        <f aca="false">IF(B539&lt;0.3,4,IF(B539&lt;0.8,5,IF(B539&lt;1,6)))</f>
        <v>6</v>
      </c>
      <c r="F539" s="2" t="n">
        <f aca="false">IF(C539&lt;0.1,2,IF(C539&lt;0.7,3,IF(C539&lt;1,4)))</f>
        <v>4</v>
      </c>
      <c r="G539" s="2" t="n">
        <f aca="false">IF(D539&lt;0.2,3,IF(D539&lt;0.6,4,IF(D539&lt;1,5)))</f>
        <v>3</v>
      </c>
      <c r="H539" s="2" t="n">
        <f aca="false">+(E539-F539)*G539-5</f>
        <v>1</v>
      </c>
      <c r="I539" s="2" t="n">
        <f aca="false">+I538+H539</f>
        <v>1138</v>
      </c>
      <c r="J539" s="8" t="n">
        <f aca="false">+I539/A539</f>
        <v>2.12313432835821</v>
      </c>
    </row>
    <row r="540" customFormat="false" ht="12.75" hidden="false" customHeight="false" outlineLevel="0" collapsed="false">
      <c r="A540" s="2" t="n">
        <v>537</v>
      </c>
      <c r="B540" s="2" t="n">
        <f aca="true">RAND()</f>
        <v>0.144885053462245</v>
      </c>
      <c r="C540" s="2" t="n">
        <f aca="true">RAND()</f>
        <v>0.843414477616577</v>
      </c>
      <c r="D540" s="2" t="n">
        <f aca="true">RAND()</f>
        <v>0.82487918797209</v>
      </c>
      <c r="E540" s="2" t="n">
        <f aca="false">IF(B540&lt;0.3,4,IF(B540&lt;0.8,5,IF(B540&lt;1,6)))</f>
        <v>4</v>
      </c>
      <c r="F540" s="2" t="n">
        <f aca="false">IF(C540&lt;0.1,2,IF(C540&lt;0.7,3,IF(C540&lt;1,4)))</f>
        <v>4</v>
      </c>
      <c r="G540" s="2" t="n">
        <f aca="false">IF(D540&lt;0.2,3,IF(D540&lt;0.6,4,IF(D540&lt;1,5)))</f>
        <v>5</v>
      </c>
      <c r="H540" s="2" t="n">
        <f aca="false">+(E540-F540)*G540-5</f>
        <v>-5</v>
      </c>
      <c r="I540" s="2" t="n">
        <f aca="false">+I539+H540</f>
        <v>1133</v>
      </c>
      <c r="J540" s="8" t="n">
        <f aca="false">+I540/A540</f>
        <v>2.1098696461825</v>
      </c>
    </row>
    <row r="541" customFormat="false" ht="12.75" hidden="false" customHeight="false" outlineLevel="0" collapsed="false">
      <c r="A541" s="2" t="n">
        <v>538</v>
      </c>
      <c r="B541" s="2" t="n">
        <f aca="true">RAND()</f>
        <v>0.634162354660154</v>
      </c>
      <c r="C541" s="2" t="n">
        <f aca="true">RAND()</f>
        <v>0.643361616286518</v>
      </c>
      <c r="D541" s="2" t="n">
        <f aca="true">RAND()</f>
        <v>0.0299093119805555</v>
      </c>
      <c r="E541" s="2" t="n">
        <f aca="false">IF(B541&lt;0.3,4,IF(B541&lt;0.8,5,IF(B541&lt;1,6)))</f>
        <v>5</v>
      </c>
      <c r="F541" s="2" t="n">
        <f aca="false">IF(C541&lt;0.1,2,IF(C541&lt;0.7,3,IF(C541&lt;1,4)))</f>
        <v>3</v>
      </c>
      <c r="G541" s="2" t="n">
        <f aca="false">IF(D541&lt;0.2,3,IF(D541&lt;0.6,4,IF(D541&lt;1,5)))</f>
        <v>3</v>
      </c>
      <c r="H541" s="2" t="n">
        <f aca="false">+(E541-F541)*G541-5</f>
        <v>1</v>
      </c>
      <c r="I541" s="2" t="n">
        <f aca="false">+I540+H541</f>
        <v>1134</v>
      </c>
      <c r="J541" s="8" t="n">
        <f aca="false">+I541/A541</f>
        <v>2.10780669144981</v>
      </c>
    </row>
    <row r="542" customFormat="false" ht="12.75" hidden="false" customHeight="false" outlineLevel="0" collapsed="false">
      <c r="A542" s="2" t="n">
        <v>539</v>
      </c>
      <c r="B542" s="2" t="n">
        <f aca="true">RAND()</f>
        <v>0.450096134410041</v>
      </c>
      <c r="C542" s="2" t="n">
        <f aca="true">RAND()</f>
        <v>0.507088942867785</v>
      </c>
      <c r="D542" s="2" t="n">
        <f aca="true">RAND()</f>
        <v>0.312634273796154</v>
      </c>
      <c r="E542" s="2" t="n">
        <f aca="false">IF(B542&lt;0.3,4,IF(B542&lt;0.8,5,IF(B542&lt;1,6)))</f>
        <v>5</v>
      </c>
      <c r="F542" s="2" t="n">
        <f aca="false">IF(C542&lt;0.1,2,IF(C542&lt;0.7,3,IF(C542&lt;1,4)))</f>
        <v>3</v>
      </c>
      <c r="G542" s="2" t="n">
        <f aca="false">IF(D542&lt;0.2,3,IF(D542&lt;0.6,4,IF(D542&lt;1,5)))</f>
        <v>4</v>
      </c>
      <c r="H542" s="2" t="n">
        <f aca="false">+(E542-F542)*G542-5</f>
        <v>3</v>
      </c>
      <c r="I542" s="2" t="n">
        <f aca="false">+I541+H542</f>
        <v>1137</v>
      </c>
      <c r="J542" s="8" t="n">
        <f aca="false">+I542/A542</f>
        <v>2.10946196660482</v>
      </c>
    </row>
    <row r="543" customFormat="false" ht="12.75" hidden="false" customHeight="false" outlineLevel="0" collapsed="false">
      <c r="A543" s="2" t="n">
        <v>540</v>
      </c>
      <c r="B543" s="2" t="n">
        <f aca="true">RAND()</f>
        <v>0.232214432943772</v>
      </c>
      <c r="C543" s="2" t="n">
        <f aca="true">RAND()</f>
        <v>0.0766346363019868</v>
      </c>
      <c r="D543" s="2" t="n">
        <f aca="true">RAND()</f>
        <v>0.423480205239077</v>
      </c>
      <c r="E543" s="2" t="n">
        <f aca="false">IF(B543&lt;0.3,4,IF(B543&lt;0.8,5,IF(B543&lt;1,6)))</f>
        <v>4</v>
      </c>
      <c r="F543" s="2" t="n">
        <f aca="false">IF(C543&lt;0.1,2,IF(C543&lt;0.7,3,IF(C543&lt;1,4)))</f>
        <v>2</v>
      </c>
      <c r="G543" s="2" t="n">
        <f aca="false">IF(D543&lt;0.2,3,IF(D543&lt;0.6,4,IF(D543&lt;1,5)))</f>
        <v>4</v>
      </c>
      <c r="H543" s="2" t="n">
        <f aca="false">+(E543-F543)*G543-5</f>
        <v>3</v>
      </c>
      <c r="I543" s="2" t="n">
        <f aca="false">+I542+H543</f>
        <v>1140</v>
      </c>
      <c r="J543" s="8" t="n">
        <f aca="false">+I543/A543</f>
        <v>2.11111111111111</v>
      </c>
    </row>
    <row r="544" customFormat="false" ht="12.75" hidden="false" customHeight="false" outlineLevel="0" collapsed="false">
      <c r="A544" s="2" t="n">
        <v>541</v>
      </c>
      <c r="B544" s="2" t="n">
        <f aca="true">RAND()</f>
        <v>0.506256911746066</v>
      </c>
      <c r="C544" s="2" t="n">
        <f aca="true">RAND()</f>
        <v>0.936138302053358</v>
      </c>
      <c r="D544" s="2" t="n">
        <f aca="true">RAND()</f>
        <v>0.0302277645252165</v>
      </c>
      <c r="E544" s="2" t="n">
        <f aca="false">IF(B544&lt;0.3,4,IF(B544&lt;0.8,5,IF(B544&lt;1,6)))</f>
        <v>5</v>
      </c>
      <c r="F544" s="2" t="n">
        <f aca="false">IF(C544&lt;0.1,2,IF(C544&lt;0.7,3,IF(C544&lt;1,4)))</f>
        <v>4</v>
      </c>
      <c r="G544" s="2" t="n">
        <f aca="false">IF(D544&lt;0.2,3,IF(D544&lt;0.6,4,IF(D544&lt;1,5)))</f>
        <v>3</v>
      </c>
      <c r="H544" s="2" t="n">
        <f aca="false">+(E544-F544)*G544-5</f>
        <v>-2</v>
      </c>
      <c r="I544" s="2" t="n">
        <f aca="false">+I543+H544</f>
        <v>1138</v>
      </c>
      <c r="J544" s="8" t="n">
        <f aca="false">+I544/A544</f>
        <v>2.10351201478743</v>
      </c>
    </row>
    <row r="545" customFormat="false" ht="12.75" hidden="false" customHeight="false" outlineLevel="0" collapsed="false">
      <c r="A545" s="2" t="n">
        <v>542</v>
      </c>
      <c r="B545" s="2" t="n">
        <f aca="true">RAND()</f>
        <v>0.429816264447519</v>
      </c>
      <c r="C545" s="2" t="n">
        <f aca="true">RAND()</f>
        <v>0.466938057092043</v>
      </c>
      <c r="D545" s="2" t="n">
        <f aca="true">RAND()</f>
        <v>0.837021297663279</v>
      </c>
      <c r="E545" s="2" t="n">
        <f aca="false">IF(B545&lt;0.3,4,IF(B545&lt;0.8,5,IF(B545&lt;1,6)))</f>
        <v>5</v>
      </c>
      <c r="F545" s="2" t="n">
        <f aca="false">IF(C545&lt;0.1,2,IF(C545&lt;0.7,3,IF(C545&lt;1,4)))</f>
        <v>3</v>
      </c>
      <c r="G545" s="2" t="n">
        <f aca="false">IF(D545&lt;0.2,3,IF(D545&lt;0.6,4,IF(D545&lt;1,5)))</f>
        <v>5</v>
      </c>
      <c r="H545" s="2" t="n">
        <f aca="false">+(E545-F545)*G545-5</f>
        <v>5</v>
      </c>
      <c r="I545" s="2" t="n">
        <f aca="false">+I544+H545</f>
        <v>1143</v>
      </c>
      <c r="J545" s="8" t="n">
        <f aca="false">+I545/A545</f>
        <v>2.10885608856089</v>
      </c>
    </row>
    <row r="546" customFormat="false" ht="12.75" hidden="false" customHeight="false" outlineLevel="0" collapsed="false">
      <c r="A546" s="2" t="n">
        <v>543</v>
      </c>
      <c r="B546" s="2" t="n">
        <f aca="true">RAND()</f>
        <v>0.791148671265864</v>
      </c>
      <c r="C546" s="2" t="n">
        <f aca="true">RAND()</f>
        <v>0.19286940783498</v>
      </c>
      <c r="D546" s="2" t="n">
        <f aca="true">RAND()</f>
        <v>0.891572196961534</v>
      </c>
      <c r="E546" s="2" t="n">
        <f aca="false">IF(B546&lt;0.3,4,IF(B546&lt;0.8,5,IF(B546&lt;1,6)))</f>
        <v>5</v>
      </c>
      <c r="F546" s="2" t="n">
        <f aca="false">IF(C546&lt;0.1,2,IF(C546&lt;0.7,3,IF(C546&lt;1,4)))</f>
        <v>3</v>
      </c>
      <c r="G546" s="2" t="n">
        <f aca="false">IF(D546&lt;0.2,3,IF(D546&lt;0.6,4,IF(D546&lt;1,5)))</f>
        <v>5</v>
      </c>
      <c r="H546" s="2" t="n">
        <f aca="false">+(E546-F546)*G546-5</f>
        <v>5</v>
      </c>
      <c r="I546" s="2" t="n">
        <f aca="false">+I545+H546</f>
        <v>1148</v>
      </c>
      <c r="J546" s="8" t="n">
        <f aca="false">+I546/A546</f>
        <v>2.11418047882136</v>
      </c>
    </row>
    <row r="547" customFormat="false" ht="12.75" hidden="false" customHeight="false" outlineLevel="0" collapsed="false">
      <c r="A547" s="2" t="n">
        <v>544</v>
      </c>
      <c r="B547" s="2" t="n">
        <f aca="true">RAND()</f>
        <v>0.235030863423516</v>
      </c>
      <c r="C547" s="2" t="n">
        <f aca="true">RAND()</f>
        <v>0.317535852257691</v>
      </c>
      <c r="D547" s="2" t="n">
        <f aca="true">RAND()</f>
        <v>0.836387416350659</v>
      </c>
      <c r="E547" s="2" t="n">
        <f aca="false">IF(B547&lt;0.3,4,IF(B547&lt;0.8,5,IF(B547&lt;1,6)))</f>
        <v>4</v>
      </c>
      <c r="F547" s="2" t="n">
        <f aca="false">IF(C547&lt;0.1,2,IF(C547&lt;0.7,3,IF(C547&lt;1,4)))</f>
        <v>3</v>
      </c>
      <c r="G547" s="2" t="n">
        <f aca="false">IF(D547&lt;0.2,3,IF(D547&lt;0.6,4,IF(D547&lt;1,5)))</f>
        <v>5</v>
      </c>
      <c r="H547" s="2" t="n">
        <f aca="false">+(E547-F547)*G547-5</f>
        <v>0</v>
      </c>
      <c r="I547" s="2" t="n">
        <f aca="false">+I546+H547</f>
        <v>1148</v>
      </c>
      <c r="J547" s="8" t="n">
        <f aca="false">+I547/A547</f>
        <v>2.11029411764706</v>
      </c>
    </row>
    <row r="548" customFormat="false" ht="12.75" hidden="false" customHeight="false" outlineLevel="0" collapsed="false">
      <c r="A548" s="2" t="n">
        <v>545</v>
      </c>
      <c r="B548" s="2" t="n">
        <f aca="true">RAND()</f>
        <v>0.504276341908855</v>
      </c>
      <c r="C548" s="2" t="n">
        <f aca="true">RAND()</f>
        <v>0.399628153635824</v>
      </c>
      <c r="D548" s="2" t="n">
        <f aca="true">RAND()</f>
        <v>0.818091976749889</v>
      </c>
      <c r="E548" s="2" t="n">
        <f aca="false">IF(B548&lt;0.3,4,IF(B548&lt;0.8,5,IF(B548&lt;1,6)))</f>
        <v>5</v>
      </c>
      <c r="F548" s="2" t="n">
        <f aca="false">IF(C548&lt;0.1,2,IF(C548&lt;0.7,3,IF(C548&lt;1,4)))</f>
        <v>3</v>
      </c>
      <c r="G548" s="2" t="n">
        <f aca="false">IF(D548&lt;0.2,3,IF(D548&lt;0.6,4,IF(D548&lt;1,5)))</f>
        <v>5</v>
      </c>
      <c r="H548" s="2" t="n">
        <f aca="false">+(E548-F548)*G548-5</f>
        <v>5</v>
      </c>
      <c r="I548" s="2" t="n">
        <f aca="false">+I547+H548</f>
        <v>1153</v>
      </c>
      <c r="J548" s="8" t="n">
        <f aca="false">+I548/A548</f>
        <v>2.11559633027523</v>
      </c>
    </row>
    <row r="549" customFormat="false" ht="12.75" hidden="false" customHeight="false" outlineLevel="0" collapsed="false">
      <c r="A549" s="2" t="n">
        <v>546</v>
      </c>
      <c r="B549" s="2" t="n">
        <f aca="true">RAND()</f>
        <v>0.548116051885701</v>
      </c>
      <c r="C549" s="2" t="n">
        <f aca="true">RAND()</f>
        <v>0.414864827338467</v>
      </c>
      <c r="D549" s="2" t="n">
        <f aca="true">RAND()</f>
        <v>0.585314640300716</v>
      </c>
      <c r="E549" s="2" t="n">
        <f aca="false">IF(B549&lt;0.3,4,IF(B549&lt;0.8,5,IF(B549&lt;1,6)))</f>
        <v>5</v>
      </c>
      <c r="F549" s="2" t="n">
        <f aca="false">IF(C549&lt;0.1,2,IF(C549&lt;0.7,3,IF(C549&lt;1,4)))</f>
        <v>3</v>
      </c>
      <c r="G549" s="2" t="n">
        <f aca="false">IF(D549&lt;0.2,3,IF(D549&lt;0.6,4,IF(D549&lt;1,5)))</f>
        <v>4</v>
      </c>
      <c r="H549" s="2" t="n">
        <f aca="false">+(E549-F549)*G549-5</f>
        <v>3</v>
      </c>
      <c r="I549" s="2" t="n">
        <f aca="false">+I548+H549</f>
        <v>1156</v>
      </c>
      <c r="J549" s="8" t="n">
        <f aca="false">+I549/A549</f>
        <v>2.11721611721612</v>
      </c>
    </row>
    <row r="550" customFormat="false" ht="12.75" hidden="false" customHeight="false" outlineLevel="0" collapsed="false">
      <c r="A550" s="2" t="n">
        <v>547</v>
      </c>
      <c r="B550" s="2" t="n">
        <f aca="true">RAND()</f>
        <v>0.966865097363199</v>
      </c>
      <c r="C550" s="2" t="n">
        <f aca="true">RAND()</f>
        <v>0.330634787648216</v>
      </c>
      <c r="D550" s="2" t="n">
        <f aca="true">RAND()</f>
        <v>0.153809764056969</v>
      </c>
      <c r="E550" s="2" t="n">
        <f aca="false">IF(B550&lt;0.3,4,IF(B550&lt;0.8,5,IF(B550&lt;1,6)))</f>
        <v>6</v>
      </c>
      <c r="F550" s="2" t="n">
        <f aca="false">IF(C550&lt;0.1,2,IF(C550&lt;0.7,3,IF(C550&lt;1,4)))</f>
        <v>3</v>
      </c>
      <c r="G550" s="2" t="n">
        <f aca="false">IF(D550&lt;0.2,3,IF(D550&lt;0.6,4,IF(D550&lt;1,5)))</f>
        <v>3</v>
      </c>
      <c r="H550" s="2" t="n">
        <f aca="false">+(E550-F550)*G550-5</f>
        <v>4</v>
      </c>
      <c r="I550" s="2" t="n">
        <f aca="false">+I549+H550</f>
        <v>1160</v>
      </c>
      <c r="J550" s="8" t="n">
        <f aca="false">+I550/A550</f>
        <v>2.12065813528336</v>
      </c>
    </row>
    <row r="551" customFormat="false" ht="12.75" hidden="false" customHeight="false" outlineLevel="0" collapsed="false">
      <c r="A551" s="2" t="n">
        <v>548</v>
      </c>
      <c r="B551" s="2" t="n">
        <f aca="true">RAND()</f>
        <v>0.113431492921259</v>
      </c>
      <c r="C551" s="2" t="n">
        <f aca="true">RAND()</f>
        <v>0.897970808038577</v>
      </c>
      <c r="D551" s="2" t="n">
        <f aca="true">RAND()</f>
        <v>0.00140010002296192</v>
      </c>
      <c r="E551" s="2" t="n">
        <f aca="false">IF(B551&lt;0.3,4,IF(B551&lt;0.8,5,IF(B551&lt;1,6)))</f>
        <v>4</v>
      </c>
      <c r="F551" s="2" t="n">
        <f aca="false">IF(C551&lt;0.1,2,IF(C551&lt;0.7,3,IF(C551&lt;1,4)))</f>
        <v>4</v>
      </c>
      <c r="G551" s="2" t="n">
        <f aca="false">IF(D551&lt;0.2,3,IF(D551&lt;0.6,4,IF(D551&lt;1,5)))</f>
        <v>3</v>
      </c>
      <c r="H551" s="2" t="n">
        <f aca="false">+(E551-F551)*G551-5</f>
        <v>-5</v>
      </c>
      <c r="I551" s="2" t="n">
        <f aca="false">+I550+H551</f>
        <v>1155</v>
      </c>
      <c r="J551" s="8" t="n">
        <f aca="false">+I551/A551</f>
        <v>2.10766423357664</v>
      </c>
    </row>
    <row r="552" customFormat="false" ht="12.75" hidden="false" customHeight="false" outlineLevel="0" collapsed="false">
      <c r="A552" s="2" t="n">
        <v>549</v>
      </c>
      <c r="B552" s="2" t="n">
        <f aca="true">RAND()</f>
        <v>0.797916069845531</v>
      </c>
      <c r="C552" s="2" t="n">
        <f aca="true">RAND()</f>
        <v>0.193847196436762</v>
      </c>
      <c r="D552" s="2" t="n">
        <f aca="true">RAND()</f>
        <v>0.464268421060771</v>
      </c>
      <c r="E552" s="2" t="n">
        <f aca="false">IF(B552&lt;0.3,4,IF(B552&lt;0.8,5,IF(B552&lt;1,6)))</f>
        <v>5</v>
      </c>
      <c r="F552" s="2" t="n">
        <f aca="false">IF(C552&lt;0.1,2,IF(C552&lt;0.7,3,IF(C552&lt;1,4)))</f>
        <v>3</v>
      </c>
      <c r="G552" s="2" t="n">
        <f aca="false">IF(D552&lt;0.2,3,IF(D552&lt;0.6,4,IF(D552&lt;1,5)))</f>
        <v>4</v>
      </c>
      <c r="H552" s="2" t="n">
        <f aca="false">+(E552-F552)*G552-5</f>
        <v>3</v>
      </c>
      <c r="I552" s="2" t="n">
        <f aca="false">+I551+H552</f>
        <v>1158</v>
      </c>
      <c r="J552" s="8" t="n">
        <f aca="false">+I552/A552</f>
        <v>2.10928961748634</v>
      </c>
    </row>
    <row r="553" customFormat="false" ht="12.75" hidden="false" customHeight="false" outlineLevel="0" collapsed="false">
      <c r="A553" s="2" t="n">
        <v>550</v>
      </c>
      <c r="B553" s="2" t="n">
        <f aca="true">RAND()</f>
        <v>0.722774590791047</v>
      </c>
      <c r="C553" s="2" t="n">
        <f aca="true">RAND()</f>
        <v>0.301187863686279</v>
      </c>
      <c r="D553" s="2" t="n">
        <f aca="true">RAND()</f>
        <v>0.182173177419314</v>
      </c>
      <c r="E553" s="2" t="n">
        <f aca="false">IF(B553&lt;0.3,4,IF(B553&lt;0.8,5,IF(B553&lt;1,6)))</f>
        <v>5</v>
      </c>
      <c r="F553" s="2" t="n">
        <f aca="false">IF(C553&lt;0.1,2,IF(C553&lt;0.7,3,IF(C553&lt;1,4)))</f>
        <v>3</v>
      </c>
      <c r="G553" s="2" t="n">
        <f aca="false">IF(D553&lt;0.2,3,IF(D553&lt;0.6,4,IF(D553&lt;1,5)))</f>
        <v>3</v>
      </c>
      <c r="H553" s="2" t="n">
        <f aca="false">+(E553-F553)*G553-5</f>
        <v>1</v>
      </c>
      <c r="I553" s="2" t="n">
        <f aca="false">+I552+H553</f>
        <v>1159</v>
      </c>
      <c r="J553" s="8" t="n">
        <f aca="false">+I553/A553</f>
        <v>2.10727272727273</v>
      </c>
    </row>
    <row r="554" customFormat="false" ht="12.75" hidden="false" customHeight="false" outlineLevel="0" collapsed="false">
      <c r="A554" s="2" t="n">
        <v>551</v>
      </c>
      <c r="B554" s="2" t="n">
        <f aca="true">RAND()</f>
        <v>0.404726591491882</v>
      </c>
      <c r="C554" s="2" t="n">
        <f aca="true">RAND()</f>
        <v>0.272321361876446</v>
      </c>
      <c r="D554" s="2" t="n">
        <f aca="true">RAND()</f>
        <v>0.725492979572441</v>
      </c>
      <c r="E554" s="2" t="n">
        <f aca="false">IF(B554&lt;0.3,4,IF(B554&lt;0.8,5,IF(B554&lt;1,6)))</f>
        <v>5</v>
      </c>
      <c r="F554" s="2" t="n">
        <f aca="false">IF(C554&lt;0.1,2,IF(C554&lt;0.7,3,IF(C554&lt;1,4)))</f>
        <v>3</v>
      </c>
      <c r="G554" s="2" t="n">
        <f aca="false">IF(D554&lt;0.2,3,IF(D554&lt;0.6,4,IF(D554&lt;1,5)))</f>
        <v>5</v>
      </c>
      <c r="H554" s="2" t="n">
        <f aca="false">+(E554-F554)*G554-5</f>
        <v>5</v>
      </c>
      <c r="I554" s="2" t="n">
        <f aca="false">+I553+H554</f>
        <v>1164</v>
      </c>
      <c r="J554" s="8" t="n">
        <f aca="false">+I554/A554</f>
        <v>2.11252268602541</v>
      </c>
    </row>
    <row r="555" customFormat="false" ht="12.75" hidden="false" customHeight="false" outlineLevel="0" collapsed="false">
      <c r="A555" s="2" t="n">
        <v>552</v>
      </c>
      <c r="B555" s="2" t="n">
        <f aca="true">RAND()</f>
        <v>0.716127950779387</v>
      </c>
      <c r="C555" s="2" t="n">
        <f aca="true">RAND()</f>
        <v>0.607587334015792</v>
      </c>
      <c r="D555" s="2" t="n">
        <f aca="true">RAND()</f>
        <v>0.92413115617393</v>
      </c>
      <c r="E555" s="2" t="n">
        <f aca="false">IF(B555&lt;0.3,4,IF(B555&lt;0.8,5,IF(B555&lt;1,6)))</f>
        <v>5</v>
      </c>
      <c r="F555" s="2" t="n">
        <f aca="false">IF(C555&lt;0.1,2,IF(C555&lt;0.7,3,IF(C555&lt;1,4)))</f>
        <v>3</v>
      </c>
      <c r="G555" s="2" t="n">
        <f aca="false">IF(D555&lt;0.2,3,IF(D555&lt;0.6,4,IF(D555&lt;1,5)))</f>
        <v>5</v>
      </c>
      <c r="H555" s="2" t="n">
        <f aca="false">+(E555-F555)*G555-5</f>
        <v>5</v>
      </c>
      <c r="I555" s="2" t="n">
        <f aca="false">+I554+H555</f>
        <v>1169</v>
      </c>
      <c r="J555" s="8" t="n">
        <f aca="false">+I555/A555</f>
        <v>2.11775362318841</v>
      </c>
    </row>
    <row r="556" customFormat="false" ht="12.75" hidden="false" customHeight="false" outlineLevel="0" collapsed="false">
      <c r="A556" s="2" t="n">
        <v>553</v>
      </c>
      <c r="B556" s="2" t="n">
        <f aca="true">RAND()</f>
        <v>0.545332992386877</v>
      </c>
      <c r="C556" s="2" t="n">
        <f aca="true">RAND()</f>
        <v>0.176574684805641</v>
      </c>
      <c r="D556" s="2" t="n">
        <f aca="true">RAND()</f>
        <v>0.0176803192026515</v>
      </c>
      <c r="E556" s="2" t="n">
        <f aca="false">IF(B556&lt;0.3,4,IF(B556&lt;0.8,5,IF(B556&lt;1,6)))</f>
        <v>5</v>
      </c>
      <c r="F556" s="2" t="n">
        <f aca="false">IF(C556&lt;0.1,2,IF(C556&lt;0.7,3,IF(C556&lt;1,4)))</f>
        <v>3</v>
      </c>
      <c r="G556" s="2" t="n">
        <f aca="false">IF(D556&lt;0.2,3,IF(D556&lt;0.6,4,IF(D556&lt;1,5)))</f>
        <v>3</v>
      </c>
      <c r="H556" s="2" t="n">
        <f aca="false">+(E556-F556)*G556-5</f>
        <v>1</v>
      </c>
      <c r="I556" s="2" t="n">
        <f aca="false">+I555+H556</f>
        <v>1170</v>
      </c>
      <c r="J556" s="8" t="n">
        <f aca="false">+I556/A556</f>
        <v>2.11573236889693</v>
      </c>
    </row>
    <row r="557" customFormat="false" ht="12.75" hidden="false" customHeight="false" outlineLevel="0" collapsed="false">
      <c r="A557" s="2" t="n">
        <v>554</v>
      </c>
      <c r="B557" s="2" t="n">
        <f aca="true">RAND()</f>
        <v>0.538074180011459</v>
      </c>
      <c r="C557" s="2" t="n">
        <f aca="true">RAND()</f>
        <v>0.242850800371269</v>
      </c>
      <c r="D557" s="2" t="n">
        <f aca="true">RAND()</f>
        <v>0.568736582979922</v>
      </c>
      <c r="E557" s="2" t="n">
        <f aca="false">IF(B557&lt;0.3,4,IF(B557&lt;0.8,5,IF(B557&lt;1,6)))</f>
        <v>5</v>
      </c>
      <c r="F557" s="2" t="n">
        <f aca="false">IF(C557&lt;0.1,2,IF(C557&lt;0.7,3,IF(C557&lt;1,4)))</f>
        <v>3</v>
      </c>
      <c r="G557" s="2" t="n">
        <f aca="false">IF(D557&lt;0.2,3,IF(D557&lt;0.6,4,IF(D557&lt;1,5)))</f>
        <v>4</v>
      </c>
      <c r="H557" s="2" t="n">
        <f aca="false">+(E557-F557)*G557-5</f>
        <v>3</v>
      </c>
      <c r="I557" s="2" t="n">
        <f aca="false">+I556+H557</f>
        <v>1173</v>
      </c>
      <c r="J557" s="8" t="n">
        <f aca="false">+I557/A557</f>
        <v>2.1173285198556</v>
      </c>
    </row>
    <row r="558" customFormat="false" ht="12.75" hidden="false" customHeight="false" outlineLevel="0" collapsed="false">
      <c r="A558" s="2" t="n">
        <v>555</v>
      </c>
      <c r="B558" s="2" t="n">
        <f aca="true">RAND()</f>
        <v>0.67995606022814</v>
      </c>
      <c r="C558" s="2" t="n">
        <f aca="true">RAND()</f>
        <v>0.474766029480751</v>
      </c>
      <c r="D558" s="2" t="n">
        <f aca="true">RAND()</f>
        <v>0.694165728272876</v>
      </c>
      <c r="E558" s="2" t="n">
        <f aca="false">IF(B558&lt;0.3,4,IF(B558&lt;0.8,5,IF(B558&lt;1,6)))</f>
        <v>5</v>
      </c>
      <c r="F558" s="2" t="n">
        <f aca="false">IF(C558&lt;0.1,2,IF(C558&lt;0.7,3,IF(C558&lt;1,4)))</f>
        <v>3</v>
      </c>
      <c r="G558" s="2" t="n">
        <f aca="false">IF(D558&lt;0.2,3,IF(D558&lt;0.6,4,IF(D558&lt;1,5)))</f>
        <v>5</v>
      </c>
      <c r="H558" s="2" t="n">
        <f aca="false">+(E558-F558)*G558-5</f>
        <v>5</v>
      </c>
      <c r="I558" s="2" t="n">
        <f aca="false">+I557+H558</f>
        <v>1178</v>
      </c>
      <c r="J558" s="8" t="n">
        <f aca="false">+I558/A558</f>
        <v>2.12252252252252</v>
      </c>
    </row>
    <row r="559" customFormat="false" ht="12.75" hidden="false" customHeight="false" outlineLevel="0" collapsed="false">
      <c r="A559" s="2" t="n">
        <v>556</v>
      </c>
      <c r="B559" s="2" t="n">
        <f aca="true">RAND()</f>
        <v>0.982864355452371</v>
      </c>
      <c r="C559" s="2" t="n">
        <f aca="true">RAND()</f>
        <v>0.280821209311084</v>
      </c>
      <c r="D559" s="2" t="n">
        <f aca="true">RAND()</f>
        <v>0.340360678400322</v>
      </c>
      <c r="E559" s="2" t="n">
        <f aca="false">IF(B559&lt;0.3,4,IF(B559&lt;0.8,5,IF(B559&lt;1,6)))</f>
        <v>6</v>
      </c>
      <c r="F559" s="2" t="n">
        <f aca="false">IF(C559&lt;0.1,2,IF(C559&lt;0.7,3,IF(C559&lt;1,4)))</f>
        <v>3</v>
      </c>
      <c r="G559" s="2" t="n">
        <f aca="false">IF(D559&lt;0.2,3,IF(D559&lt;0.6,4,IF(D559&lt;1,5)))</f>
        <v>4</v>
      </c>
      <c r="H559" s="2" t="n">
        <f aca="false">+(E559-F559)*G559-5</f>
        <v>7</v>
      </c>
      <c r="I559" s="2" t="n">
        <f aca="false">+I558+H559</f>
        <v>1185</v>
      </c>
      <c r="J559" s="8" t="n">
        <f aca="false">+I559/A559</f>
        <v>2.13129496402878</v>
      </c>
    </row>
    <row r="560" customFormat="false" ht="12.75" hidden="false" customHeight="false" outlineLevel="0" collapsed="false">
      <c r="A560" s="2" t="n">
        <v>557</v>
      </c>
      <c r="B560" s="2" t="n">
        <f aca="true">RAND()</f>
        <v>0.166053585158085</v>
      </c>
      <c r="C560" s="2" t="n">
        <f aca="true">RAND()</f>
        <v>0.814600935203951</v>
      </c>
      <c r="D560" s="2" t="n">
        <f aca="true">RAND()</f>
        <v>0.367897645876763</v>
      </c>
      <c r="E560" s="2" t="n">
        <f aca="false">IF(B560&lt;0.3,4,IF(B560&lt;0.8,5,IF(B560&lt;1,6)))</f>
        <v>4</v>
      </c>
      <c r="F560" s="2" t="n">
        <f aca="false">IF(C560&lt;0.1,2,IF(C560&lt;0.7,3,IF(C560&lt;1,4)))</f>
        <v>4</v>
      </c>
      <c r="G560" s="2" t="n">
        <f aca="false">IF(D560&lt;0.2,3,IF(D560&lt;0.6,4,IF(D560&lt;1,5)))</f>
        <v>4</v>
      </c>
      <c r="H560" s="2" t="n">
        <f aca="false">+(E560-F560)*G560-5</f>
        <v>-5</v>
      </c>
      <c r="I560" s="2" t="n">
        <f aca="false">+I559+H560</f>
        <v>1180</v>
      </c>
      <c r="J560" s="8" t="n">
        <f aca="false">+I560/A560</f>
        <v>2.11849192100539</v>
      </c>
    </row>
    <row r="561" customFormat="false" ht="12.75" hidden="false" customHeight="false" outlineLevel="0" collapsed="false">
      <c r="A561" s="2" t="n">
        <v>558</v>
      </c>
      <c r="B561" s="2" t="n">
        <f aca="true">RAND()</f>
        <v>0.272738476241353</v>
      </c>
      <c r="C561" s="2" t="n">
        <f aca="true">RAND()</f>
        <v>0.882410866620626</v>
      </c>
      <c r="D561" s="2" t="n">
        <f aca="true">RAND()</f>
        <v>0.142337205425028</v>
      </c>
      <c r="E561" s="2" t="n">
        <f aca="false">IF(B561&lt;0.3,4,IF(B561&lt;0.8,5,IF(B561&lt;1,6)))</f>
        <v>4</v>
      </c>
      <c r="F561" s="2" t="n">
        <f aca="false">IF(C561&lt;0.1,2,IF(C561&lt;0.7,3,IF(C561&lt;1,4)))</f>
        <v>4</v>
      </c>
      <c r="G561" s="2" t="n">
        <f aca="false">IF(D561&lt;0.2,3,IF(D561&lt;0.6,4,IF(D561&lt;1,5)))</f>
        <v>3</v>
      </c>
      <c r="H561" s="2" t="n">
        <f aca="false">+(E561-F561)*G561-5</f>
        <v>-5</v>
      </c>
      <c r="I561" s="2" t="n">
        <f aca="false">+I560+H561</f>
        <v>1175</v>
      </c>
      <c r="J561" s="8" t="n">
        <f aca="false">+I561/A561</f>
        <v>2.10573476702509</v>
      </c>
    </row>
    <row r="562" customFormat="false" ht="12.75" hidden="false" customHeight="false" outlineLevel="0" collapsed="false">
      <c r="A562" s="2" t="n">
        <v>559</v>
      </c>
      <c r="B562" s="2" t="n">
        <f aca="true">RAND()</f>
        <v>0.341207026197522</v>
      </c>
      <c r="C562" s="2" t="n">
        <f aca="true">RAND()</f>
        <v>0.709556659024318</v>
      </c>
      <c r="D562" s="2" t="n">
        <f aca="true">RAND()</f>
        <v>0.653859170230752</v>
      </c>
      <c r="E562" s="2" t="n">
        <f aca="false">IF(B562&lt;0.3,4,IF(B562&lt;0.8,5,IF(B562&lt;1,6)))</f>
        <v>5</v>
      </c>
      <c r="F562" s="2" t="n">
        <f aca="false">IF(C562&lt;0.1,2,IF(C562&lt;0.7,3,IF(C562&lt;1,4)))</f>
        <v>4</v>
      </c>
      <c r="G562" s="2" t="n">
        <f aca="false">IF(D562&lt;0.2,3,IF(D562&lt;0.6,4,IF(D562&lt;1,5)))</f>
        <v>5</v>
      </c>
      <c r="H562" s="2" t="n">
        <f aca="false">+(E562-F562)*G562-5</f>
        <v>0</v>
      </c>
      <c r="I562" s="2" t="n">
        <f aca="false">+I561+H562</f>
        <v>1175</v>
      </c>
      <c r="J562" s="8" t="n">
        <f aca="false">+I562/A562</f>
        <v>2.10196779964222</v>
      </c>
    </row>
    <row r="563" customFormat="false" ht="12.75" hidden="false" customHeight="false" outlineLevel="0" collapsed="false">
      <c r="A563" s="2" t="n">
        <v>560</v>
      </c>
      <c r="B563" s="2" t="n">
        <f aca="true">RAND()</f>
        <v>0.0418421258696597</v>
      </c>
      <c r="C563" s="2" t="n">
        <f aca="true">RAND()</f>
        <v>0.465194580053715</v>
      </c>
      <c r="D563" s="2" t="n">
        <f aca="true">RAND()</f>
        <v>0.319414001507248</v>
      </c>
      <c r="E563" s="2" t="n">
        <f aca="false">IF(B563&lt;0.3,4,IF(B563&lt;0.8,5,IF(B563&lt;1,6)))</f>
        <v>4</v>
      </c>
      <c r="F563" s="2" t="n">
        <f aca="false">IF(C563&lt;0.1,2,IF(C563&lt;0.7,3,IF(C563&lt;1,4)))</f>
        <v>3</v>
      </c>
      <c r="G563" s="2" t="n">
        <f aca="false">IF(D563&lt;0.2,3,IF(D563&lt;0.6,4,IF(D563&lt;1,5)))</f>
        <v>4</v>
      </c>
      <c r="H563" s="2" t="n">
        <f aca="false">+(E563-F563)*G563-5</f>
        <v>-1</v>
      </c>
      <c r="I563" s="2" t="n">
        <f aca="false">+I562+H563</f>
        <v>1174</v>
      </c>
      <c r="J563" s="8" t="n">
        <f aca="false">+I563/A563</f>
        <v>2.09642857142857</v>
      </c>
    </row>
    <row r="564" customFormat="false" ht="12.75" hidden="false" customHeight="false" outlineLevel="0" collapsed="false">
      <c r="A564" s="2" t="n">
        <v>561</v>
      </c>
      <c r="B564" s="2" t="n">
        <f aca="true">RAND()</f>
        <v>0.519127577429946</v>
      </c>
      <c r="C564" s="2" t="n">
        <f aca="true">RAND()</f>
        <v>0.211724144332423</v>
      </c>
      <c r="D564" s="2" t="n">
        <f aca="true">RAND()</f>
        <v>0.0367487479480127</v>
      </c>
      <c r="E564" s="2" t="n">
        <f aca="false">IF(B564&lt;0.3,4,IF(B564&lt;0.8,5,IF(B564&lt;1,6)))</f>
        <v>5</v>
      </c>
      <c r="F564" s="2" t="n">
        <f aca="false">IF(C564&lt;0.1,2,IF(C564&lt;0.7,3,IF(C564&lt;1,4)))</f>
        <v>3</v>
      </c>
      <c r="G564" s="2" t="n">
        <f aca="false">IF(D564&lt;0.2,3,IF(D564&lt;0.6,4,IF(D564&lt;1,5)))</f>
        <v>3</v>
      </c>
      <c r="H564" s="2" t="n">
        <f aca="false">+(E564-F564)*G564-5</f>
        <v>1</v>
      </c>
      <c r="I564" s="2" t="n">
        <f aca="false">+I563+H564</f>
        <v>1175</v>
      </c>
      <c r="J564" s="8" t="n">
        <f aca="false">+I564/A564</f>
        <v>2.09447415329768</v>
      </c>
    </row>
    <row r="565" customFormat="false" ht="12.75" hidden="false" customHeight="false" outlineLevel="0" collapsed="false">
      <c r="A565" s="2" t="n">
        <v>562</v>
      </c>
      <c r="B565" s="2" t="n">
        <f aca="true">RAND()</f>
        <v>0.0697798882341101</v>
      </c>
      <c r="C565" s="2" t="n">
        <f aca="true">RAND()</f>
        <v>0.983378114507213</v>
      </c>
      <c r="D565" s="2" t="n">
        <f aca="true">RAND()</f>
        <v>0.248944168915649</v>
      </c>
      <c r="E565" s="2" t="n">
        <f aca="false">IF(B565&lt;0.3,4,IF(B565&lt;0.8,5,IF(B565&lt;1,6)))</f>
        <v>4</v>
      </c>
      <c r="F565" s="2" t="n">
        <f aca="false">IF(C565&lt;0.1,2,IF(C565&lt;0.7,3,IF(C565&lt;1,4)))</f>
        <v>4</v>
      </c>
      <c r="G565" s="2" t="n">
        <f aca="false">IF(D565&lt;0.2,3,IF(D565&lt;0.6,4,IF(D565&lt;1,5)))</f>
        <v>4</v>
      </c>
      <c r="H565" s="2" t="n">
        <f aca="false">+(E565-F565)*G565-5</f>
        <v>-5</v>
      </c>
      <c r="I565" s="2" t="n">
        <f aca="false">+I564+H565</f>
        <v>1170</v>
      </c>
      <c r="J565" s="8" t="n">
        <f aca="false">+I565/A565</f>
        <v>2.08185053380783</v>
      </c>
    </row>
    <row r="566" customFormat="false" ht="12.75" hidden="false" customHeight="false" outlineLevel="0" collapsed="false">
      <c r="A566" s="2" t="n">
        <v>563</v>
      </c>
      <c r="B566" s="2" t="n">
        <f aca="true">RAND()</f>
        <v>0.753954502752238</v>
      </c>
      <c r="C566" s="2" t="n">
        <f aca="true">RAND()</f>
        <v>0.261930714491394</v>
      </c>
      <c r="D566" s="2" t="n">
        <f aca="true">RAND()</f>
        <v>0.381476988195202</v>
      </c>
      <c r="E566" s="2" t="n">
        <f aca="false">IF(B566&lt;0.3,4,IF(B566&lt;0.8,5,IF(B566&lt;1,6)))</f>
        <v>5</v>
      </c>
      <c r="F566" s="2" t="n">
        <f aca="false">IF(C566&lt;0.1,2,IF(C566&lt;0.7,3,IF(C566&lt;1,4)))</f>
        <v>3</v>
      </c>
      <c r="G566" s="2" t="n">
        <f aca="false">IF(D566&lt;0.2,3,IF(D566&lt;0.6,4,IF(D566&lt;1,5)))</f>
        <v>4</v>
      </c>
      <c r="H566" s="2" t="n">
        <f aca="false">+(E566-F566)*G566-5</f>
        <v>3</v>
      </c>
      <c r="I566" s="2" t="n">
        <f aca="false">+I565+H566</f>
        <v>1173</v>
      </c>
      <c r="J566" s="8" t="n">
        <f aca="false">+I566/A566</f>
        <v>2.08348134991119</v>
      </c>
    </row>
    <row r="567" customFormat="false" ht="12.75" hidden="false" customHeight="false" outlineLevel="0" collapsed="false">
      <c r="A567" s="2" t="n">
        <v>564</v>
      </c>
      <c r="B567" s="2" t="n">
        <f aca="true">RAND()</f>
        <v>0.941269552500884</v>
      </c>
      <c r="C567" s="2" t="n">
        <f aca="true">RAND()</f>
        <v>0.165268209572834</v>
      </c>
      <c r="D567" s="2" t="n">
        <f aca="true">RAND()</f>
        <v>0.137005039669991</v>
      </c>
      <c r="E567" s="2" t="n">
        <f aca="false">IF(B567&lt;0.3,4,IF(B567&lt;0.8,5,IF(B567&lt;1,6)))</f>
        <v>6</v>
      </c>
      <c r="F567" s="2" t="n">
        <f aca="false">IF(C567&lt;0.1,2,IF(C567&lt;0.7,3,IF(C567&lt;1,4)))</f>
        <v>3</v>
      </c>
      <c r="G567" s="2" t="n">
        <f aca="false">IF(D567&lt;0.2,3,IF(D567&lt;0.6,4,IF(D567&lt;1,5)))</f>
        <v>3</v>
      </c>
      <c r="H567" s="2" t="n">
        <f aca="false">+(E567-F567)*G567-5</f>
        <v>4</v>
      </c>
      <c r="I567" s="2" t="n">
        <f aca="false">+I566+H567</f>
        <v>1177</v>
      </c>
      <c r="J567" s="8" t="n">
        <f aca="false">+I567/A567</f>
        <v>2.08687943262411</v>
      </c>
    </row>
    <row r="568" customFormat="false" ht="12.75" hidden="false" customHeight="false" outlineLevel="0" collapsed="false">
      <c r="A568" s="2" t="n">
        <v>565</v>
      </c>
      <c r="B568" s="2" t="n">
        <f aca="true">RAND()</f>
        <v>0.823473986279595</v>
      </c>
      <c r="C568" s="2" t="n">
        <f aca="true">RAND()</f>
        <v>0.506404512087846</v>
      </c>
      <c r="D568" s="2" t="n">
        <f aca="true">RAND()</f>
        <v>0.142773102047551</v>
      </c>
      <c r="E568" s="2" t="n">
        <f aca="false">IF(B568&lt;0.3,4,IF(B568&lt;0.8,5,IF(B568&lt;1,6)))</f>
        <v>6</v>
      </c>
      <c r="F568" s="2" t="n">
        <f aca="false">IF(C568&lt;0.1,2,IF(C568&lt;0.7,3,IF(C568&lt;1,4)))</f>
        <v>3</v>
      </c>
      <c r="G568" s="2" t="n">
        <f aca="false">IF(D568&lt;0.2,3,IF(D568&lt;0.6,4,IF(D568&lt;1,5)))</f>
        <v>3</v>
      </c>
      <c r="H568" s="2" t="n">
        <f aca="false">+(E568-F568)*G568-5</f>
        <v>4</v>
      </c>
      <c r="I568" s="2" t="n">
        <f aca="false">+I567+H568</f>
        <v>1181</v>
      </c>
      <c r="J568" s="8" t="n">
        <f aca="false">+I568/A568</f>
        <v>2.09026548672566</v>
      </c>
    </row>
    <row r="569" customFormat="false" ht="12.75" hidden="false" customHeight="false" outlineLevel="0" collapsed="false">
      <c r="A569" s="2" t="n">
        <v>566</v>
      </c>
      <c r="B569" s="2" t="n">
        <f aca="true">RAND()</f>
        <v>0.73010930448011</v>
      </c>
      <c r="C569" s="2" t="n">
        <f aca="true">RAND()</f>
        <v>0.865990221080425</v>
      </c>
      <c r="D569" s="2" t="n">
        <f aca="true">RAND()</f>
        <v>0.868293728657385</v>
      </c>
      <c r="E569" s="2" t="n">
        <f aca="false">IF(B569&lt;0.3,4,IF(B569&lt;0.8,5,IF(B569&lt;1,6)))</f>
        <v>5</v>
      </c>
      <c r="F569" s="2" t="n">
        <f aca="false">IF(C569&lt;0.1,2,IF(C569&lt;0.7,3,IF(C569&lt;1,4)))</f>
        <v>4</v>
      </c>
      <c r="G569" s="2" t="n">
        <f aca="false">IF(D569&lt;0.2,3,IF(D569&lt;0.6,4,IF(D569&lt;1,5)))</f>
        <v>5</v>
      </c>
      <c r="H569" s="2" t="n">
        <f aca="false">+(E569-F569)*G569-5</f>
        <v>0</v>
      </c>
      <c r="I569" s="2" t="n">
        <f aca="false">+I568+H569</f>
        <v>1181</v>
      </c>
      <c r="J569" s="8" t="n">
        <f aca="false">+I569/A569</f>
        <v>2.08657243816254</v>
      </c>
    </row>
    <row r="570" customFormat="false" ht="12.75" hidden="false" customHeight="false" outlineLevel="0" collapsed="false">
      <c r="A570" s="2" t="n">
        <v>567</v>
      </c>
      <c r="B570" s="2" t="n">
        <f aca="true">RAND()</f>
        <v>0.175710743191661</v>
      </c>
      <c r="C570" s="2" t="n">
        <f aca="true">RAND()</f>
        <v>0.702549253601374</v>
      </c>
      <c r="D570" s="2" t="n">
        <f aca="true">RAND()</f>
        <v>0.766000197076383</v>
      </c>
      <c r="E570" s="2" t="n">
        <f aca="false">IF(B570&lt;0.3,4,IF(B570&lt;0.8,5,IF(B570&lt;1,6)))</f>
        <v>4</v>
      </c>
      <c r="F570" s="2" t="n">
        <f aca="false">IF(C570&lt;0.1,2,IF(C570&lt;0.7,3,IF(C570&lt;1,4)))</f>
        <v>4</v>
      </c>
      <c r="G570" s="2" t="n">
        <f aca="false">IF(D570&lt;0.2,3,IF(D570&lt;0.6,4,IF(D570&lt;1,5)))</f>
        <v>5</v>
      </c>
      <c r="H570" s="2" t="n">
        <f aca="false">+(E570-F570)*G570-5</f>
        <v>-5</v>
      </c>
      <c r="I570" s="2" t="n">
        <f aca="false">+I569+H570</f>
        <v>1176</v>
      </c>
      <c r="J570" s="8" t="n">
        <f aca="false">+I570/A570</f>
        <v>2.07407407407407</v>
      </c>
    </row>
    <row r="571" customFormat="false" ht="12.75" hidden="false" customHeight="false" outlineLevel="0" collapsed="false">
      <c r="A571" s="2" t="n">
        <v>568</v>
      </c>
      <c r="B571" s="2" t="n">
        <f aca="true">RAND()</f>
        <v>0.694960880328582</v>
      </c>
      <c r="C571" s="2" t="n">
        <f aca="true">RAND()</f>
        <v>0.920679147208495</v>
      </c>
      <c r="D571" s="2" t="n">
        <f aca="true">RAND()</f>
        <v>0.216040059600049</v>
      </c>
      <c r="E571" s="2" t="n">
        <f aca="false">IF(B571&lt;0.3,4,IF(B571&lt;0.8,5,IF(B571&lt;1,6)))</f>
        <v>5</v>
      </c>
      <c r="F571" s="2" t="n">
        <f aca="false">IF(C571&lt;0.1,2,IF(C571&lt;0.7,3,IF(C571&lt;1,4)))</f>
        <v>4</v>
      </c>
      <c r="G571" s="2" t="n">
        <f aca="false">IF(D571&lt;0.2,3,IF(D571&lt;0.6,4,IF(D571&lt;1,5)))</f>
        <v>4</v>
      </c>
      <c r="H571" s="2" t="n">
        <f aca="false">+(E571-F571)*G571-5</f>
        <v>-1</v>
      </c>
      <c r="I571" s="2" t="n">
        <f aca="false">+I570+H571</f>
        <v>1175</v>
      </c>
      <c r="J571" s="8" t="n">
        <f aca="false">+I571/A571</f>
        <v>2.06866197183099</v>
      </c>
    </row>
    <row r="572" customFormat="false" ht="12.75" hidden="false" customHeight="false" outlineLevel="0" collapsed="false">
      <c r="A572" s="2" t="n">
        <v>569</v>
      </c>
      <c r="B572" s="2" t="n">
        <f aca="true">RAND()</f>
        <v>0.798028699172215</v>
      </c>
      <c r="C572" s="2" t="n">
        <f aca="true">RAND()</f>
        <v>0.986853621233803</v>
      </c>
      <c r="D572" s="2" t="n">
        <f aca="true">RAND()</f>
        <v>0.928529098802447</v>
      </c>
      <c r="E572" s="2" t="n">
        <f aca="false">IF(B572&lt;0.3,4,IF(B572&lt;0.8,5,IF(B572&lt;1,6)))</f>
        <v>5</v>
      </c>
      <c r="F572" s="2" t="n">
        <f aca="false">IF(C572&lt;0.1,2,IF(C572&lt;0.7,3,IF(C572&lt;1,4)))</f>
        <v>4</v>
      </c>
      <c r="G572" s="2" t="n">
        <f aca="false">IF(D572&lt;0.2,3,IF(D572&lt;0.6,4,IF(D572&lt;1,5)))</f>
        <v>5</v>
      </c>
      <c r="H572" s="2" t="n">
        <f aca="false">+(E572-F572)*G572-5</f>
        <v>0</v>
      </c>
      <c r="I572" s="2" t="n">
        <f aca="false">+I571+H572</f>
        <v>1175</v>
      </c>
      <c r="J572" s="8" t="n">
        <f aca="false">+I572/A572</f>
        <v>2.06502636203866</v>
      </c>
    </row>
    <row r="573" customFormat="false" ht="12.75" hidden="false" customHeight="false" outlineLevel="0" collapsed="false">
      <c r="A573" s="2" t="n">
        <v>570</v>
      </c>
      <c r="B573" s="2" t="n">
        <f aca="true">RAND()</f>
        <v>0.886375504012902</v>
      </c>
      <c r="C573" s="2" t="n">
        <f aca="true">RAND()</f>
        <v>0.332237845295904</v>
      </c>
      <c r="D573" s="2" t="n">
        <f aca="true">RAND()</f>
        <v>0.219016705795186</v>
      </c>
      <c r="E573" s="2" t="n">
        <f aca="false">IF(B573&lt;0.3,4,IF(B573&lt;0.8,5,IF(B573&lt;1,6)))</f>
        <v>6</v>
      </c>
      <c r="F573" s="2" t="n">
        <f aca="false">IF(C573&lt;0.1,2,IF(C573&lt;0.7,3,IF(C573&lt;1,4)))</f>
        <v>3</v>
      </c>
      <c r="G573" s="2" t="n">
        <f aca="false">IF(D573&lt;0.2,3,IF(D573&lt;0.6,4,IF(D573&lt;1,5)))</f>
        <v>4</v>
      </c>
      <c r="H573" s="2" t="n">
        <f aca="false">+(E573-F573)*G573-5</f>
        <v>7</v>
      </c>
      <c r="I573" s="2" t="n">
        <f aca="false">+I572+H573</f>
        <v>1182</v>
      </c>
      <c r="J573" s="8" t="n">
        <f aca="false">+I573/A573</f>
        <v>2.07368421052632</v>
      </c>
    </row>
    <row r="574" customFormat="false" ht="12.75" hidden="false" customHeight="false" outlineLevel="0" collapsed="false">
      <c r="A574" s="2" t="n">
        <v>571</v>
      </c>
      <c r="B574" s="2" t="n">
        <f aca="true">RAND()</f>
        <v>0.085582563723181</v>
      </c>
      <c r="C574" s="2" t="n">
        <f aca="true">RAND()</f>
        <v>0.411465704465471</v>
      </c>
      <c r="D574" s="2" t="n">
        <f aca="true">RAND()</f>
        <v>0.0768099807799326</v>
      </c>
      <c r="E574" s="2" t="n">
        <f aca="false">IF(B574&lt;0.3,4,IF(B574&lt;0.8,5,IF(B574&lt;1,6)))</f>
        <v>4</v>
      </c>
      <c r="F574" s="2" t="n">
        <f aca="false">IF(C574&lt;0.1,2,IF(C574&lt;0.7,3,IF(C574&lt;1,4)))</f>
        <v>3</v>
      </c>
      <c r="G574" s="2" t="n">
        <f aca="false">IF(D574&lt;0.2,3,IF(D574&lt;0.6,4,IF(D574&lt;1,5)))</f>
        <v>3</v>
      </c>
      <c r="H574" s="2" t="n">
        <f aca="false">+(E574-F574)*G574-5</f>
        <v>-2</v>
      </c>
      <c r="I574" s="2" t="n">
        <f aca="false">+I573+H574</f>
        <v>1180</v>
      </c>
      <c r="J574" s="8" t="n">
        <f aca="false">+I574/A574</f>
        <v>2.06654991243433</v>
      </c>
    </row>
    <row r="575" customFormat="false" ht="12.75" hidden="false" customHeight="false" outlineLevel="0" collapsed="false">
      <c r="A575" s="2" t="n">
        <v>572</v>
      </c>
      <c r="B575" s="2" t="n">
        <f aca="true">RAND()</f>
        <v>0.486190047794323</v>
      </c>
      <c r="C575" s="2" t="n">
        <f aca="true">RAND()</f>
        <v>0.497755726851339</v>
      </c>
      <c r="D575" s="2" t="n">
        <f aca="true">RAND()</f>
        <v>0.0208572584750941</v>
      </c>
      <c r="E575" s="2" t="n">
        <f aca="false">IF(B575&lt;0.3,4,IF(B575&lt;0.8,5,IF(B575&lt;1,6)))</f>
        <v>5</v>
      </c>
      <c r="F575" s="2" t="n">
        <f aca="false">IF(C575&lt;0.1,2,IF(C575&lt;0.7,3,IF(C575&lt;1,4)))</f>
        <v>3</v>
      </c>
      <c r="G575" s="2" t="n">
        <f aca="false">IF(D575&lt;0.2,3,IF(D575&lt;0.6,4,IF(D575&lt;1,5)))</f>
        <v>3</v>
      </c>
      <c r="H575" s="2" t="n">
        <f aca="false">+(E575-F575)*G575-5</f>
        <v>1</v>
      </c>
      <c r="I575" s="2" t="n">
        <f aca="false">+I574+H575</f>
        <v>1181</v>
      </c>
      <c r="J575" s="8" t="n">
        <f aca="false">+I575/A575</f>
        <v>2.06468531468531</v>
      </c>
    </row>
    <row r="576" customFormat="false" ht="12.75" hidden="false" customHeight="false" outlineLevel="0" collapsed="false">
      <c r="A576" s="2" t="n">
        <v>573</v>
      </c>
      <c r="B576" s="2" t="n">
        <f aca="true">RAND()</f>
        <v>0.951822845520765</v>
      </c>
      <c r="C576" s="2" t="n">
        <f aca="true">RAND()</f>
        <v>0.103190409804557</v>
      </c>
      <c r="D576" s="2" t="n">
        <f aca="true">RAND()</f>
        <v>0.128530353389038</v>
      </c>
      <c r="E576" s="2" t="n">
        <f aca="false">IF(B576&lt;0.3,4,IF(B576&lt;0.8,5,IF(B576&lt;1,6)))</f>
        <v>6</v>
      </c>
      <c r="F576" s="2" t="n">
        <f aca="false">IF(C576&lt;0.1,2,IF(C576&lt;0.7,3,IF(C576&lt;1,4)))</f>
        <v>3</v>
      </c>
      <c r="G576" s="2" t="n">
        <f aca="false">IF(D576&lt;0.2,3,IF(D576&lt;0.6,4,IF(D576&lt;1,5)))</f>
        <v>3</v>
      </c>
      <c r="H576" s="2" t="n">
        <f aca="false">+(E576-F576)*G576-5</f>
        <v>4</v>
      </c>
      <c r="I576" s="2" t="n">
        <f aca="false">+I575+H576</f>
        <v>1185</v>
      </c>
      <c r="J576" s="8" t="n">
        <f aca="false">+I576/A576</f>
        <v>2.06806282722513</v>
      </c>
    </row>
    <row r="577" customFormat="false" ht="12.75" hidden="false" customHeight="false" outlineLevel="0" collapsed="false">
      <c r="A577" s="2" t="n">
        <v>574</v>
      </c>
      <c r="B577" s="2" t="n">
        <f aca="true">RAND()</f>
        <v>0.0627416450647687</v>
      </c>
      <c r="C577" s="2" t="n">
        <f aca="true">RAND()</f>
        <v>0.976684459882442</v>
      </c>
      <c r="D577" s="2" t="n">
        <f aca="true">RAND()</f>
        <v>0.399984525261802</v>
      </c>
      <c r="E577" s="2" t="n">
        <f aca="false">IF(B577&lt;0.3,4,IF(B577&lt;0.8,5,IF(B577&lt;1,6)))</f>
        <v>4</v>
      </c>
      <c r="F577" s="2" t="n">
        <f aca="false">IF(C577&lt;0.1,2,IF(C577&lt;0.7,3,IF(C577&lt;1,4)))</f>
        <v>4</v>
      </c>
      <c r="G577" s="2" t="n">
        <f aca="false">IF(D577&lt;0.2,3,IF(D577&lt;0.6,4,IF(D577&lt;1,5)))</f>
        <v>4</v>
      </c>
      <c r="H577" s="2" t="n">
        <f aca="false">+(E577-F577)*G577-5</f>
        <v>-5</v>
      </c>
      <c r="I577" s="2" t="n">
        <f aca="false">+I576+H577</f>
        <v>1180</v>
      </c>
      <c r="J577" s="8" t="n">
        <f aca="false">+I577/A577</f>
        <v>2.05574912891986</v>
      </c>
    </row>
    <row r="578" customFormat="false" ht="12.75" hidden="false" customHeight="false" outlineLevel="0" collapsed="false">
      <c r="A578" s="2" t="n">
        <v>575</v>
      </c>
      <c r="B578" s="2" t="n">
        <f aca="true">RAND()</f>
        <v>0.625358304714341</v>
      </c>
      <c r="C578" s="2" t="n">
        <f aca="true">RAND()</f>
        <v>0.388011504461857</v>
      </c>
      <c r="D578" s="2" t="n">
        <f aca="true">RAND()</f>
        <v>0.447648892768914</v>
      </c>
      <c r="E578" s="2" t="n">
        <f aca="false">IF(B578&lt;0.3,4,IF(B578&lt;0.8,5,IF(B578&lt;1,6)))</f>
        <v>5</v>
      </c>
      <c r="F578" s="2" t="n">
        <f aca="false">IF(C578&lt;0.1,2,IF(C578&lt;0.7,3,IF(C578&lt;1,4)))</f>
        <v>3</v>
      </c>
      <c r="G578" s="2" t="n">
        <f aca="false">IF(D578&lt;0.2,3,IF(D578&lt;0.6,4,IF(D578&lt;1,5)))</f>
        <v>4</v>
      </c>
      <c r="H578" s="2" t="n">
        <f aca="false">+(E578-F578)*G578-5</f>
        <v>3</v>
      </c>
      <c r="I578" s="2" t="n">
        <f aca="false">+I577+H578</f>
        <v>1183</v>
      </c>
      <c r="J578" s="8" t="n">
        <f aca="false">+I578/A578</f>
        <v>2.05739130434783</v>
      </c>
    </row>
    <row r="579" customFormat="false" ht="12.75" hidden="false" customHeight="false" outlineLevel="0" collapsed="false">
      <c r="A579" s="2" t="n">
        <v>576</v>
      </c>
      <c r="B579" s="2" t="n">
        <f aca="true">RAND()</f>
        <v>0.765890386845365</v>
      </c>
      <c r="C579" s="2" t="n">
        <f aca="true">RAND()</f>
        <v>0.622668432882418</v>
      </c>
      <c r="D579" s="2" t="n">
        <f aca="true">RAND()</f>
        <v>0.435326688601926</v>
      </c>
      <c r="E579" s="2" t="n">
        <f aca="false">IF(B579&lt;0.3,4,IF(B579&lt;0.8,5,IF(B579&lt;1,6)))</f>
        <v>5</v>
      </c>
      <c r="F579" s="2" t="n">
        <f aca="false">IF(C579&lt;0.1,2,IF(C579&lt;0.7,3,IF(C579&lt;1,4)))</f>
        <v>3</v>
      </c>
      <c r="G579" s="2" t="n">
        <f aca="false">IF(D579&lt;0.2,3,IF(D579&lt;0.6,4,IF(D579&lt;1,5)))</f>
        <v>4</v>
      </c>
      <c r="H579" s="2" t="n">
        <f aca="false">+(E579-F579)*G579-5</f>
        <v>3</v>
      </c>
      <c r="I579" s="2" t="n">
        <f aca="false">+I578+H579</f>
        <v>1186</v>
      </c>
      <c r="J579" s="8" t="n">
        <f aca="false">+I579/A579</f>
        <v>2.05902777777778</v>
      </c>
    </row>
    <row r="580" customFormat="false" ht="12.75" hidden="false" customHeight="false" outlineLevel="0" collapsed="false">
      <c r="A580" s="2" t="n">
        <v>577</v>
      </c>
      <c r="B580" s="2" t="n">
        <f aca="true">RAND()</f>
        <v>0.128812692202089</v>
      </c>
      <c r="C580" s="2" t="n">
        <f aca="true">RAND()</f>
        <v>0.536716135193475</v>
      </c>
      <c r="D580" s="2" t="n">
        <f aca="true">RAND()</f>
        <v>0.863245374630955</v>
      </c>
      <c r="E580" s="2" t="n">
        <f aca="false">IF(B580&lt;0.3,4,IF(B580&lt;0.8,5,IF(B580&lt;1,6)))</f>
        <v>4</v>
      </c>
      <c r="F580" s="2" t="n">
        <f aca="false">IF(C580&lt;0.1,2,IF(C580&lt;0.7,3,IF(C580&lt;1,4)))</f>
        <v>3</v>
      </c>
      <c r="G580" s="2" t="n">
        <f aca="false">IF(D580&lt;0.2,3,IF(D580&lt;0.6,4,IF(D580&lt;1,5)))</f>
        <v>5</v>
      </c>
      <c r="H580" s="2" t="n">
        <f aca="false">+(E580-F580)*G580-5</f>
        <v>0</v>
      </c>
      <c r="I580" s="2" t="n">
        <f aca="false">+I579+H580</f>
        <v>1186</v>
      </c>
      <c r="J580" s="8" t="n">
        <f aca="false">+I580/A580</f>
        <v>2.05545927209705</v>
      </c>
    </row>
    <row r="581" customFormat="false" ht="12.75" hidden="false" customHeight="false" outlineLevel="0" collapsed="false">
      <c r="A581" s="2" t="n">
        <v>578</v>
      </c>
      <c r="B581" s="2" t="n">
        <f aca="true">RAND()</f>
        <v>0.787459780826866</v>
      </c>
      <c r="C581" s="2" t="n">
        <f aca="true">RAND()</f>
        <v>0.238356571461814</v>
      </c>
      <c r="D581" s="2" t="n">
        <f aca="true">RAND()</f>
        <v>0.403291562020972</v>
      </c>
      <c r="E581" s="2" t="n">
        <f aca="false">IF(B581&lt;0.3,4,IF(B581&lt;0.8,5,IF(B581&lt;1,6)))</f>
        <v>5</v>
      </c>
      <c r="F581" s="2" t="n">
        <f aca="false">IF(C581&lt;0.1,2,IF(C581&lt;0.7,3,IF(C581&lt;1,4)))</f>
        <v>3</v>
      </c>
      <c r="G581" s="2" t="n">
        <f aca="false">IF(D581&lt;0.2,3,IF(D581&lt;0.6,4,IF(D581&lt;1,5)))</f>
        <v>4</v>
      </c>
      <c r="H581" s="2" t="n">
        <f aca="false">+(E581-F581)*G581-5</f>
        <v>3</v>
      </c>
      <c r="I581" s="2" t="n">
        <f aca="false">+I580+H581</f>
        <v>1189</v>
      </c>
      <c r="J581" s="8" t="n">
        <f aca="false">+I581/A581</f>
        <v>2.05709342560554</v>
      </c>
    </row>
    <row r="582" customFormat="false" ht="12.75" hidden="false" customHeight="false" outlineLevel="0" collapsed="false">
      <c r="A582" s="2" t="n">
        <v>579</v>
      </c>
      <c r="B582" s="2" t="n">
        <f aca="true">RAND()</f>
        <v>0.120459298005794</v>
      </c>
      <c r="C582" s="2" t="n">
        <f aca="true">RAND()</f>
        <v>0.361857209814611</v>
      </c>
      <c r="D582" s="2" t="n">
        <f aca="true">RAND()</f>
        <v>0.798154848752123</v>
      </c>
      <c r="E582" s="2" t="n">
        <f aca="false">IF(B582&lt;0.3,4,IF(B582&lt;0.8,5,IF(B582&lt;1,6)))</f>
        <v>4</v>
      </c>
      <c r="F582" s="2" t="n">
        <f aca="false">IF(C582&lt;0.1,2,IF(C582&lt;0.7,3,IF(C582&lt;1,4)))</f>
        <v>3</v>
      </c>
      <c r="G582" s="2" t="n">
        <f aca="false">IF(D582&lt;0.2,3,IF(D582&lt;0.6,4,IF(D582&lt;1,5)))</f>
        <v>5</v>
      </c>
      <c r="H582" s="2" t="n">
        <f aca="false">+(E582-F582)*G582-5</f>
        <v>0</v>
      </c>
      <c r="I582" s="2" t="n">
        <f aca="false">+I581+H582</f>
        <v>1189</v>
      </c>
      <c r="J582" s="8" t="n">
        <f aca="false">+I582/A582</f>
        <v>2.05354058721934</v>
      </c>
    </row>
    <row r="583" customFormat="false" ht="12.75" hidden="false" customHeight="false" outlineLevel="0" collapsed="false">
      <c r="A583" s="2" t="n">
        <v>580</v>
      </c>
      <c r="B583" s="2" t="n">
        <f aca="true">RAND()</f>
        <v>0.15059762824466</v>
      </c>
      <c r="C583" s="2" t="n">
        <f aca="true">RAND()</f>
        <v>0.642027969170503</v>
      </c>
      <c r="D583" s="2" t="n">
        <f aca="true">RAND()</f>
        <v>0.109107646896238</v>
      </c>
      <c r="E583" s="2" t="n">
        <f aca="false">IF(B583&lt;0.3,4,IF(B583&lt;0.8,5,IF(B583&lt;1,6)))</f>
        <v>4</v>
      </c>
      <c r="F583" s="2" t="n">
        <f aca="false">IF(C583&lt;0.1,2,IF(C583&lt;0.7,3,IF(C583&lt;1,4)))</f>
        <v>3</v>
      </c>
      <c r="G583" s="2" t="n">
        <f aca="false">IF(D583&lt;0.2,3,IF(D583&lt;0.6,4,IF(D583&lt;1,5)))</f>
        <v>3</v>
      </c>
      <c r="H583" s="2" t="n">
        <f aca="false">+(E583-F583)*G583-5</f>
        <v>-2</v>
      </c>
      <c r="I583" s="2" t="n">
        <f aca="false">+I582+H583</f>
        <v>1187</v>
      </c>
      <c r="J583" s="8" t="n">
        <f aca="false">+I583/A583</f>
        <v>2.04655172413793</v>
      </c>
    </row>
    <row r="584" customFormat="false" ht="12.75" hidden="false" customHeight="false" outlineLevel="0" collapsed="false">
      <c r="A584" s="2" t="n">
        <v>581</v>
      </c>
      <c r="B584" s="2" t="n">
        <f aca="true">RAND()</f>
        <v>0.177843121323419</v>
      </c>
      <c r="C584" s="2" t="n">
        <f aca="true">RAND()</f>
        <v>0.736512908988357</v>
      </c>
      <c r="D584" s="2" t="n">
        <f aca="true">RAND()</f>
        <v>0.142886751835965</v>
      </c>
      <c r="E584" s="2" t="n">
        <f aca="false">IF(B584&lt;0.3,4,IF(B584&lt;0.8,5,IF(B584&lt;1,6)))</f>
        <v>4</v>
      </c>
      <c r="F584" s="2" t="n">
        <f aca="false">IF(C584&lt;0.1,2,IF(C584&lt;0.7,3,IF(C584&lt;1,4)))</f>
        <v>4</v>
      </c>
      <c r="G584" s="2" t="n">
        <f aca="false">IF(D584&lt;0.2,3,IF(D584&lt;0.6,4,IF(D584&lt;1,5)))</f>
        <v>3</v>
      </c>
      <c r="H584" s="2" t="n">
        <f aca="false">+(E584-F584)*G584-5</f>
        <v>-5</v>
      </c>
      <c r="I584" s="2" t="n">
        <f aca="false">+I583+H584</f>
        <v>1182</v>
      </c>
      <c r="J584" s="8" t="n">
        <f aca="false">+I584/A584</f>
        <v>2.03442340791738</v>
      </c>
    </row>
    <row r="585" customFormat="false" ht="12.75" hidden="false" customHeight="false" outlineLevel="0" collapsed="false">
      <c r="A585" s="2" t="n">
        <v>582</v>
      </c>
      <c r="B585" s="2" t="n">
        <f aca="true">RAND()</f>
        <v>0.31517611948309</v>
      </c>
      <c r="C585" s="2" t="n">
        <f aca="true">RAND()</f>
        <v>0.0258854736948998</v>
      </c>
      <c r="D585" s="2" t="n">
        <f aca="true">RAND()</f>
        <v>0.188959636055543</v>
      </c>
      <c r="E585" s="2" t="n">
        <f aca="false">IF(B585&lt;0.3,4,IF(B585&lt;0.8,5,IF(B585&lt;1,6)))</f>
        <v>5</v>
      </c>
      <c r="F585" s="2" t="n">
        <f aca="false">IF(C585&lt;0.1,2,IF(C585&lt;0.7,3,IF(C585&lt;1,4)))</f>
        <v>2</v>
      </c>
      <c r="G585" s="2" t="n">
        <f aca="false">IF(D585&lt;0.2,3,IF(D585&lt;0.6,4,IF(D585&lt;1,5)))</f>
        <v>3</v>
      </c>
      <c r="H585" s="2" t="n">
        <f aca="false">+(E585-F585)*G585-5</f>
        <v>4</v>
      </c>
      <c r="I585" s="2" t="n">
        <f aca="false">+I584+H585</f>
        <v>1186</v>
      </c>
      <c r="J585" s="8" t="n">
        <f aca="false">+I585/A585</f>
        <v>2.03780068728522</v>
      </c>
    </row>
    <row r="586" customFormat="false" ht="12.75" hidden="false" customHeight="false" outlineLevel="0" collapsed="false">
      <c r="A586" s="2" t="n">
        <v>583</v>
      </c>
      <c r="B586" s="2" t="n">
        <f aca="true">RAND()</f>
        <v>0.215634858738144</v>
      </c>
      <c r="C586" s="2" t="n">
        <f aca="true">RAND()</f>
        <v>0.341298205703606</v>
      </c>
      <c r="D586" s="2" t="n">
        <f aca="true">RAND()</f>
        <v>0.187399233235785</v>
      </c>
      <c r="E586" s="2" t="n">
        <f aca="false">IF(B586&lt;0.3,4,IF(B586&lt;0.8,5,IF(B586&lt;1,6)))</f>
        <v>4</v>
      </c>
      <c r="F586" s="2" t="n">
        <f aca="false">IF(C586&lt;0.1,2,IF(C586&lt;0.7,3,IF(C586&lt;1,4)))</f>
        <v>3</v>
      </c>
      <c r="G586" s="2" t="n">
        <f aca="false">IF(D586&lt;0.2,3,IF(D586&lt;0.6,4,IF(D586&lt;1,5)))</f>
        <v>3</v>
      </c>
      <c r="H586" s="2" t="n">
        <f aca="false">+(E586-F586)*G586-5</f>
        <v>-2</v>
      </c>
      <c r="I586" s="2" t="n">
        <f aca="false">+I585+H586</f>
        <v>1184</v>
      </c>
      <c r="J586" s="8" t="n">
        <f aca="false">+I586/A586</f>
        <v>2.03087478559177</v>
      </c>
    </row>
    <row r="587" customFormat="false" ht="12.75" hidden="false" customHeight="false" outlineLevel="0" collapsed="false">
      <c r="A587" s="2" t="n">
        <v>584</v>
      </c>
      <c r="B587" s="2" t="n">
        <f aca="true">RAND()</f>
        <v>0.614339950917362</v>
      </c>
      <c r="C587" s="2" t="n">
        <f aca="true">RAND()</f>
        <v>0.629892990611146</v>
      </c>
      <c r="D587" s="2" t="n">
        <f aca="true">RAND()</f>
        <v>0.825937740600226</v>
      </c>
      <c r="E587" s="2" t="n">
        <f aca="false">IF(B587&lt;0.3,4,IF(B587&lt;0.8,5,IF(B587&lt;1,6)))</f>
        <v>5</v>
      </c>
      <c r="F587" s="2" t="n">
        <f aca="false">IF(C587&lt;0.1,2,IF(C587&lt;0.7,3,IF(C587&lt;1,4)))</f>
        <v>3</v>
      </c>
      <c r="G587" s="2" t="n">
        <f aca="false">IF(D587&lt;0.2,3,IF(D587&lt;0.6,4,IF(D587&lt;1,5)))</f>
        <v>5</v>
      </c>
      <c r="H587" s="2" t="n">
        <f aca="false">+(E587-F587)*G587-5</f>
        <v>5</v>
      </c>
      <c r="I587" s="2" t="n">
        <f aca="false">+I586+H587</f>
        <v>1189</v>
      </c>
      <c r="J587" s="8" t="n">
        <f aca="false">+I587/A587</f>
        <v>2.03595890410959</v>
      </c>
    </row>
    <row r="588" customFormat="false" ht="12.75" hidden="false" customHeight="false" outlineLevel="0" collapsed="false">
      <c r="A588" s="2" t="n">
        <v>585</v>
      </c>
      <c r="B588" s="2" t="n">
        <f aca="true">RAND()</f>
        <v>0.221966801978256</v>
      </c>
      <c r="C588" s="2" t="n">
        <f aca="true">RAND()</f>
        <v>0.46822045473221</v>
      </c>
      <c r="D588" s="2" t="n">
        <f aca="true">RAND()</f>
        <v>0.445521033166966</v>
      </c>
      <c r="E588" s="2" t="n">
        <f aca="false">IF(B588&lt;0.3,4,IF(B588&lt;0.8,5,IF(B588&lt;1,6)))</f>
        <v>4</v>
      </c>
      <c r="F588" s="2" t="n">
        <f aca="false">IF(C588&lt;0.1,2,IF(C588&lt;0.7,3,IF(C588&lt;1,4)))</f>
        <v>3</v>
      </c>
      <c r="G588" s="2" t="n">
        <f aca="false">IF(D588&lt;0.2,3,IF(D588&lt;0.6,4,IF(D588&lt;1,5)))</f>
        <v>4</v>
      </c>
      <c r="H588" s="2" t="n">
        <f aca="false">+(E588-F588)*G588-5</f>
        <v>-1</v>
      </c>
      <c r="I588" s="2" t="n">
        <f aca="false">+I587+H588</f>
        <v>1188</v>
      </c>
      <c r="J588" s="8" t="n">
        <f aca="false">+I588/A588</f>
        <v>2.03076923076923</v>
      </c>
    </row>
    <row r="589" customFormat="false" ht="12.75" hidden="false" customHeight="false" outlineLevel="0" collapsed="false">
      <c r="A589" s="2" t="n">
        <v>586</v>
      </c>
      <c r="B589" s="2" t="n">
        <f aca="true">RAND()</f>
        <v>0.300213722735574</v>
      </c>
      <c r="C589" s="2" t="n">
        <f aca="true">RAND()</f>
        <v>0.0998178124318919</v>
      </c>
      <c r="D589" s="2" t="n">
        <f aca="true">RAND()</f>
        <v>0.640271635756183</v>
      </c>
      <c r="E589" s="2" t="n">
        <f aca="false">IF(B589&lt;0.3,4,IF(B589&lt;0.8,5,IF(B589&lt;1,6)))</f>
        <v>5</v>
      </c>
      <c r="F589" s="2" t="n">
        <f aca="false">IF(C589&lt;0.1,2,IF(C589&lt;0.7,3,IF(C589&lt;1,4)))</f>
        <v>2</v>
      </c>
      <c r="G589" s="2" t="n">
        <f aca="false">IF(D589&lt;0.2,3,IF(D589&lt;0.6,4,IF(D589&lt;1,5)))</f>
        <v>5</v>
      </c>
      <c r="H589" s="2" t="n">
        <f aca="false">+(E589-F589)*G589-5</f>
        <v>10</v>
      </c>
      <c r="I589" s="2" t="n">
        <f aca="false">+I588+H589</f>
        <v>1198</v>
      </c>
      <c r="J589" s="8" t="n">
        <f aca="false">+I589/A589</f>
        <v>2.04436860068259</v>
      </c>
    </row>
    <row r="590" customFormat="false" ht="12.75" hidden="false" customHeight="false" outlineLevel="0" collapsed="false">
      <c r="A590" s="2" t="n">
        <v>587</v>
      </c>
      <c r="B590" s="2" t="n">
        <f aca="true">RAND()</f>
        <v>0.849127106452886</v>
      </c>
      <c r="C590" s="2" t="n">
        <f aca="true">RAND()</f>
        <v>0.271552969624022</v>
      </c>
      <c r="D590" s="2" t="n">
        <f aca="true">RAND()</f>
        <v>0.833342019400794</v>
      </c>
      <c r="E590" s="2" t="n">
        <f aca="false">IF(B590&lt;0.3,4,IF(B590&lt;0.8,5,IF(B590&lt;1,6)))</f>
        <v>6</v>
      </c>
      <c r="F590" s="2" t="n">
        <f aca="false">IF(C590&lt;0.1,2,IF(C590&lt;0.7,3,IF(C590&lt;1,4)))</f>
        <v>3</v>
      </c>
      <c r="G590" s="2" t="n">
        <f aca="false">IF(D590&lt;0.2,3,IF(D590&lt;0.6,4,IF(D590&lt;1,5)))</f>
        <v>5</v>
      </c>
      <c r="H590" s="2" t="n">
        <f aca="false">+(E590-F590)*G590-5</f>
        <v>10</v>
      </c>
      <c r="I590" s="2" t="n">
        <f aca="false">+I589+H590</f>
        <v>1208</v>
      </c>
      <c r="J590" s="8" t="n">
        <f aca="false">+I590/A590</f>
        <v>2.05792163543441</v>
      </c>
    </row>
    <row r="591" customFormat="false" ht="12.75" hidden="false" customHeight="false" outlineLevel="0" collapsed="false">
      <c r="A591" s="2" t="n">
        <v>588</v>
      </c>
      <c r="B591" s="2" t="n">
        <f aca="true">RAND()</f>
        <v>0.372494707149754</v>
      </c>
      <c r="C591" s="2" t="n">
        <f aca="true">RAND()</f>
        <v>0.171059247439034</v>
      </c>
      <c r="D591" s="2" t="n">
        <f aca="true">RAND()</f>
        <v>0.23474493189901</v>
      </c>
      <c r="E591" s="2" t="n">
        <f aca="false">IF(B591&lt;0.3,4,IF(B591&lt;0.8,5,IF(B591&lt;1,6)))</f>
        <v>5</v>
      </c>
      <c r="F591" s="2" t="n">
        <f aca="false">IF(C591&lt;0.1,2,IF(C591&lt;0.7,3,IF(C591&lt;1,4)))</f>
        <v>3</v>
      </c>
      <c r="G591" s="2" t="n">
        <f aca="false">IF(D591&lt;0.2,3,IF(D591&lt;0.6,4,IF(D591&lt;1,5)))</f>
        <v>4</v>
      </c>
      <c r="H591" s="2" t="n">
        <f aca="false">+(E591-F591)*G591-5</f>
        <v>3</v>
      </c>
      <c r="I591" s="2" t="n">
        <f aca="false">+I590+H591</f>
        <v>1211</v>
      </c>
      <c r="J591" s="8" t="n">
        <f aca="false">+I591/A591</f>
        <v>2.05952380952381</v>
      </c>
    </row>
    <row r="592" customFormat="false" ht="12.75" hidden="false" customHeight="false" outlineLevel="0" collapsed="false">
      <c r="A592" s="2" t="n">
        <v>589</v>
      </c>
      <c r="B592" s="2" t="n">
        <f aca="true">RAND()</f>
        <v>0.763911296190819</v>
      </c>
      <c r="C592" s="2" t="n">
        <f aca="true">RAND()</f>
        <v>0.430076465789601</v>
      </c>
      <c r="D592" s="2" t="n">
        <f aca="true">RAND()</f>
        <v>0.0189920125669582</v>
      </c>
      <c r="E592" s="2" t="n">
        <f aca="false">IF(B592&lt;0.3,4,IF(B592&lt;0.8,5,IF(B592&lt;1,6)))</f>
        <v>5</v>
      </c>
      <c r="F592" s="2" t="n">
        <f aca="false">IF(C592&lt;0.1,2,IF(C592&lt;0.7,3,IF(C592&lt;1,4)))</f>
        <v>3</v>
      </c>
      <c r="G592" s="2" t="n">
        <f aca="false">IF(D592&lt;0.2,3,IF(D592&lt;0.6,4,IF(D592&lt;1,5)))</f>
        <v>3</v>
      </c>
      <c r="H592" s="2" t="n">
        <f aca="false">+(E592-F592)*G592-5</f>
        <v>1</v>
      </c>
      <c r="I592" s="2" t="n">
        <f aca="false">+I591+H592</f>
        <v>1212</v>
      </c>
      <c r="J592" s="8" t="n">
        <f aca="false">+I592/A592</f>
        <v>2.05772495755518</v>
      </c>
    </row>
    <row r="593" customFormat="false" ht="12.75" hidden="false" customHeight="false" outlineLevel="0" collapsed="false">
      <c r="A593" s="2" t="n">
        <v>590</v>
      </c>
      <c r="B593" s="2" t="n">
        <f aca="true">RAND()</f>
        <v>0.390574133282756</v>
      </c>
      <c r="C593" s="2" t="n">
        <f aca="true">RAND()</f>
        <v>0.578959858037621</v>
      </c>
      <c r="D593" s="2" t="n">
        <f aca="true">RAND()</f>
        <v>0.365651984024</v>
      </c>
      <c r="E593" s="2" t="n">
        <f aca="false">IF(B593&lt;0.3,4,IF(B593&lt;0.8,5,IF(B593&lt;1,6)))</f>
        <v>5</v>
      </c>
      <c r="F593" s="2" t="n">
        <f aca="false">IF(C593&lt;0.1,2,IF(C593&lt;0.7,3,IF(C593&lt;1,4)))</f>
        <v>3</v>
      </c>
      <c r="G593" s="2" t="n">
        <f aca="false">IF(D593&lt;0.2,3,IF(D593&lt;0.6,4,IF(D593&lt;1,5)))</f>
        <v>4</v>
      </c>
      <c r="H593" s="2" t="n">
        <f aca="false">+(E593-F593)*G593-5</f>
        <v>3</v>
      </c>
      <c r="I593" s="2" t="n">
        <f aca="false">+I592+H593</f>
        <v>1215</v>
      </c>
      <c r="J593" s="8" t="n">
        <f aca="false">+I593/A593</f>
        <v>2.05932203389831</v>
      </c>
    </row>
    <row r="594" customFormat="false" ht="12.75" hidden="false" customHeight="false" outlineLevel="0" collapsed="false">
      <c r="A594" s="2" t="n">
        <v>591</v>
      </c>
      <c r="B594" s="2" t="n">
        <f aca="true">RAND()</f>
        <v>0.31772759846109</v>
      </c>
      <c r="C594" s="2" t="n">
        <f aca="true">RAND()</f>
        <v>0.286635030676257</v>
      </c>
      <c r="D594" s="2" t="n">
        <f aca="true">RAND()</f>
        <v>0.402972891116632</v>
      </c>
      <c r="E594" s="2" t="n">
        <f aca="false">IF(B594&lt;0.3,4,IF(B594&lt;0.8,5,IF(B594&lt;1,6)))</f>
        <v>5</v>
      </c>
      <c r="F594" s="2" t="n">
        <f aca="false">IF(C594&lt;0.1,2,IF(C594&lt;0.7,3,IF(C594&lt;1,4)))</f>
        <v>3</v>
      </c>
      <c r="G594" s="2" t="n">
        <f aca="false">IF(D594&lt;0.2,3,IF(D594&lt;0.6,4,IF(D594&lt;1,5)))</f>
        <v>4</v>
      </c>
      <c r="H594" s="2" t="n">
        <f aca="false">+(E594-F594)*G594-5</f>
        <v>3</v>
      </c>
      <c r="I594" s="2" t="n">
        <f aca="false">+I593+H594</f>
        <v>1218</v>
      </c>
      <c r="J594" s="8" t="n">
        <f aca="false">+I594/A594</f>
        <v>2.06091370558376</v>
      </c>
    </row>
    <row r="595" customFormat="false" ht="12.75" hidden="false" customHeight="false" outlineLevel="0" collapsed="false">
      <c r="A595" s="2" t="n">
        <v>592</v>
      </c>
      <c r="B595" s="2" t="n">
        <f aca="true">RAND()</f>
        <v>0.455062551065394</v>
      </c>
      <c r="C595" s="2" t="n">
        <f aca="true">RAND()</f>
        <v>0.341382705119041</v>
      </c>
      <c r="D595" s="2" t="n">
        <f aca="true">RAND()</f>
        <v>0.872961167021301</v>
      </c>
      <c r="E595" s="2" t="n">
        <f aca="false">IF(B595&lt;0.3,4,IF(B595&lt;0.8,5,IF(B595&lt;1,6)))</f>
        <v>5</v>
      </c>
      <c r="F595" s="2" t="n">
        <f aca="false">IF(C595&lt;0.1,2,IF(C595&lt;0.7,3,IF(C595&lt;1,4)))</f>
        <v>3</v>
      </c>
      <c r="G595" s="2" t="n">
        <f aca="false">IF(D595&lt;0.2,3,IF(D595&lt;0.6,4,IF(D595&lt;1,5)))</f>
        <v>5</v>
      </c>
      <c r="H595" s="2" t="n">
        <f aca="false">+(E595-F595)*G595-5</f>
        <v>5</v>
      </c>
      <c r="I595" s="2" t="n">
        <f aca="false">+I594+H595</f>
        <v>1223</v>
      </c>
      <c r="J595" s="8" t="n">
        <f aca="false">+I595/A595</f>
        <v>2.06587837837838</v>
      </c>
    </row>
    <row r="596" customFormat="false" ht="12.75" hidden="false" customHeight="false" outlineLevel="0" collapsed="false">
      <c r="A596" s="2" t="n">
        <v>593</v>
      </c>
      <c r="B596" s="2" t="n">
        <f aca="true">RAND()</f>
        <v>0.910250378856932</v>
      </c>
      <c r="C596" s="2" t="n">
        <f aca="true">RAND()</f>
        <v>0.0814931784556292</v>
      </c>
      <c r="D596" s="2" t="n">
        <f aca="true">RAND()</f>
        <v>0.319839800886658</v>
      </c>
      <c r="E596" s="2" t="n">
        <f aca="false">IF(B596&lt;0.3,4,IF(B596&lt;0.8,5,IF(B596&lt;1,6)))</f>
        <v>6</v>
      </c>
      <c r="F596" s="2" t="n">
        <f aca="false">IF(C596&lt;0.1,2,IF(C596&lt;0.7,3,IF(C596&lt;1,4)))</f>
        <v>2</v>
      </c>
      <c r="G596" s="2" t="n">
        <f aca="false">IF(D596&lt;0.2,3,IF(D596&lt;0.6,4,IF(D596&lt;1,5)))</f>
        <v>4</v>
      </c>
      <c r="H596" s="2" t="n">
        <f aca="false">+(E596-F596)*G596-5</f>
        <v>11</v>
      </c>
      <c r="I596" s="2" t="n">
        <f aca="false">+I595+H596</f>
        <v>1234</v>
      </c>
      <c r="J596" s="8" t="n">
        <f aca="false">+I596/A596</f>
        <v>2.08094435075885</v>
      </c>
    </row>
    <row r="597" customFormat="false" ht="12.75" hidden="false" customHeight="false" outlineLevel="0" collapsed="false">
      <c r="A597" s="2" t="n">
        <v>594</v>
      </c>
      <c r="B597" s="2" t="n">
        <f aca="true">RAND()</f>
        <v>0.144885871728108</v>
      </c>
      <c r="C597" s="2" t="n">
        <f aca="true">RAND()</f>
        <v>0.440512784145475</v>
      </c>
      <c r="D597" s="2" t="n">
        <f aca="true">RAND()</f>
        <v>0.391922458830506</v>
      </c>
      <c r="E597" s="2" t="n">
        <f aca="false">IF(B597&lt;0.3,4,IF(B597&lt;0.8,5,IF(B597&lt;1,6)))</f>
        <v>4</v>
      </c>
      <c r="F597" s="2" t="n">
        <f aca="false">IF(C597&lt;0.1,2,IF(C597&lt;0.7,3,IF(C597&lt;1,4)))</f>
        <v>3</v>
      </c>
      <c r="G597" s="2" t="n">
        <f aca="false">IF(D597&lt;0.2,3,IF(D597&lt;0.6,4,IF(D597&lt;1,5)))</f>
        <v>4</v>
      </c>
      <c r="H597" s="2" t="n">
        <f aca="false">+(E597-F597)*G597-5</f>
        <v>-1</v>
      </c>
      <c r="I597" s="2" t="n">
        <f aca="false">+I596+H597</f>
        <v>1233</v>
      </c>
      <c r="J597" s="8" t="n">
        <f aca="false">+I597/A597</f>
        <v>2.07575757575758</v>
      </c>
    </row>
    <row r="598" customFormat="false" ht="12.75" hidden="false" customHeight="false" outlineLevel="0" collapsed="false">
      <c r="A598" s="2" t="n">
        <v>595</v>
      </c>
      <c r="B598" s="2" t="n">
        <f aca="true">RAND()</f>
        <v>0.303813031489071</v>
      </c>
      <c r="C598" s="2" t="n">
        <f aca="true">RAND()</f>
        <v>0.783169867422161</v>
      </c>
      <c r="D598" s="2" t="n">
        <f aca="true">RAND()</f>
        <v>0.855471926850816</v>
      </c>
      <c r="E598" s="2" t="n">
        <f aca="false">IF(B598&lt;0.3,4,IF(B598&lt;0.8,5,IF(B598&lt;1,6)))</f>
        <v>5</v>
      </c>
      <c r="F598" s="2" t="n">
        <f aca="false">IF(C598&lt;0.1,2,IF(C598&lt;0.7,3,IF(C598&lt;1,4)))</f>
        <v>4</v>
      </c>
      <c r="G598" s="2" t="n">
        <f aca="false">IF(D598&lt;0.2,3,IF(D598&lt;0.6,4,IF(D598&lt;1,5)))</f>
        <v>5</v>
      </c>
      <c r="H598" s="2" t="n">
        <f aca="false">+(E598-F598)*G598-5</f>
        <v>0</v>
      </c>
      <c r="I598" s="2" t="n">
        <f aca="false">+I597+H598</f>
        <v>1233</v>
      </c>
      <c r="J598" s="8" t="n">
        <f aca="false">+I598/A598</f>
        <v>2.07226890756303</v>
      </c>
    </row>
    <row r="599" customFormat="false" ht="12.75" hidden="false" customHeight="false" outlineLevel="0" collapsed="false">
      <c r="A599" s="2" t="n">
        <v>596</v>
      </c>
      <c r="B599" s="2" t="n">
        <f aca="true">RAND()</f>
        <v>0.255071654337801</v>
      </c>
      <c r="C599" s="2" t="n">
        <f aca="true">RAND()</f>
        <v>0.049541148587091</v>
      </c>
      <c r="D599" s="2" t="n">
        <f aca="true">RAND()</f>
        <v>0.0887373093277746</v>
      </c>
      <c r="E599" s="2" t="n">
        <f aca="false">IF(B599&lt;0.3,4,IF(B599&lt;0.8,5,IF(B599&lt;1,6)))</f>
        <v>4</v>
      </c>
      <c r="F599" s="2" t="n">
        <f aca="false">IF(C599&lt;0.1,2,IF(C599&lt;0.7,3,IF(C599&lt;1,4)))</f>
        <v>2</v>
      </c>
      <c r="G599" s="2" t="n">
        <f aca="false">IF(D599&lt;0.2,3,IF(D599&lt;0.6,4,IF(D599&lt;1,5)))</f>
        <v>3</v>
      </c>
      <c r="H599" s="2" t="n">
        <f aca="false">+(E599-F599)*G599-5</f>
        <v>1</v>
      </c>
      <c r="I599" s="2" t="n">
        <f aca="false">+I598+H599</f>
        <v>1234</v>
      </c>
      <c r="J599" s="8" t="n">
        <f aca="false">+I599/A599</f>
        <v>2.07046979865772</v>
      </c>
    </row>
    <row r="600" customFormat="false" ht="12.75" hidden="false" customHeight="false" outlineLevel="0" collapsed="false">
      <c r="A600" s="2" t="n">
        <v>597</v>
      </c>
      <c r="B600" s="2" t="n">
        <f aca="true">RAND()</f>
        <v>0.151691929690428</v>
      </c>
      <c r="C600" s="2" t="n">
        <f aca="true">RAND()</f>
        <v>0.0684606347236929</v>
      </c>
      <c r="D600" s="2" t="n">
        <f aca="true">RAND()</f>
        <v>0.758039997219775</v>
      </c>
      <c r="E600" s="2" t="n">
        <f aca="false">IF(B600&lt;0.3,4,IF(B600&lt;0.8,5,IF(B600&lt;1,6)))</f>
        <v>4</v>
      </c>
      <c r="F600" s="2" t="n">
        <f aca="false">IF(C600&lt;0.1,2,IF(C600&lt;0.7,3,IF(C600&lt;1,4)))</f>
        <v>2</v>
      </c>
      <c r="G600" s="2" t="n">
        <f aca="false">IF(D600&lt;0.2,3,IF(D600&lt;0.6,4,IF(D600&lt;1,5)))</f>
        <v>5</v>
      </c>
      <c r="H600" s="2" t="n">
        <f aca="false">+(E600-F600)*G600-5</f>
        <v>5</v>
      </c>
      <c r="I600" s="2" t="n">
        <f aca="false">+I599+H600</f>
        <v>1239</v>
      </c>
      <c r="J600" s="8" t="n">
        <f aca="false">+I600/A600</f>
        <v>2.07537688442211</v>
      </c>
    </row>
    <row r="601" customFormat="false" ht="12.75" hidden="false" customHeight="false" outlineLevel="0" collapsed="false">
      <c r="A601" s="2" t="n">
        <v>598</v>
      </c>
      <c r="B601" s="2" t="n">
        <f aca="true">RAND()</f>
        <v>0.335878225820246</v>
      </c>
      <c r="C601" s="2" t="n">
        <f aca="true">RAND()</f>
        <v>0.365131989338895</v>
      </c>
      <c r="D601" s="2" t="n">
        <f aca="true">RAND()</f>
        <v>0.358068549829567</v>
      </c>
      <c r="E601" s="2" t="n">
        <f aca="false">IF(B601&lt;0.3,4,IF(B601&lt;0.8,5,IF(B601&lt;1,6)))</f>
        <v>5</v>
      </c>
      <c r="F601" s="2" t="n">
        <f aca="false">IF(C601&lt;0.1,2,IF(C601&lt;0.7,3,IF(C601&lt;1,4)))</f>
        <v>3</v>
      </c>
      <c r="G601" s="2" t="n">
        <f aca="false">IF(D601&lt;0.2,3,IF(D601&lt;0.6,4,IF(D601&lt;1,5)))</f>
        <v>4</v>
      </c>
      <c r="H601" s="2" t="n">
        <f aca="false">+(E601-F601)*G601-5</f>
        <v>3</v>
      </c>
      <c r="I601" s="2" t="n">
        <f aca="false">+I600+H601</f>
        <v>1242</v>
      </c>
      <c r="J601" s="8" t="n">
        <f aca="false">+I601/A601</f>
        <v>2.07692307692308</v>
      </c>
    </row>
    <row r="602" customFormat="false" ht="12.75" hidden="false" customHeight="false" outlineLevel="0" collapsed="false">
      <c r="A602" s="2" t="n">
        <v>599</v>
      </c>
      <c r="B602" s="2" t="n">
        <f aca="true">RAND()</f>
        <v>0.370804699348412</v>
      </c>
      <c r="C602" s="2" t="n">
        <f aca="true">RAND()</f>
        <v>0.716465840172259</v>
      </c>
      <c r="D602" s="2" t="n">
        <f aca="true">RAND()</f>
        <v>0.196836727616106</v>
      </c>
      <c r="E602" s="2" t="n">
        <f aca="false">IF(B602&lt;0.3,4,IF(B602&lt;0.8,5,IF(B602&lt;1,6)))</f>
        <v>5</v>
      </c>
      <c r="F602" s="2" t="n">
        <f aca="false">IF(C602&lt;0.1,2,IF(C602&lt;0.7,3,IF(C602&lt;1,4)))</f>
        <v>4</v>
      </c>
      <c r="G602" s="2" t="n">
        <f aca="false">IF(D602&lt;0.2,3,IF(D602&lt;0.6,4,IF(D602&lt;1,5)))</f>
        <v>3</v>
      </c>
      <c r="H602" s="2" t="n">
        <f aca="false">+(E602-F602)*G602-5</f>
        <v>-2</v>
      </c>
      <c r="I602" s="2" t="n">
        <f aca="false">+I601+H602</f>
        <v>1240</v>
      </c>
      <c r="J602" s="8" t="n">
        <f aca="false">+I602/A602</f>
        <v>2.07011686143573</v>
      </c>
    </row>
    <row r="603" customFormat="false" ht="12.75" hidden="false" customHeight="false" outlineLevel="0" collapsed="false">
      <c r="A603" s="2" t="n">
        <v>600</v>
      </c>
      <c r="B603" s="2" t="n">
        <f aca="true">RAND()</f>
        <v>0.192900967521935</v>
      </c>
      <c r="C603" s="2" t="n">
        <f aca="true">RAND()</f>
        <v>0.599992661321846</v>
      </c>
      <c r="D603" s="2" t="n">
        <f aca="true">RAND()</f>
        <v>0.773126219587944</v>
      </c>
      <c r="E603" s="2" t="n">
        <f aca="false">IF(B603&lt;0.3,4,IF(B603&lt;0.8,5,IF(B603&lt;1,6)))</f>
        <v>4</v>
      </c>
      <c r="F603" s="2" t="n">
        <f aca="false">IF(C603&lt;0.1,2,IF(C603&lt;0.7,3,IF(C603&lt;1,4)))</f>
        <v>3</v>
      </c>
      <c r="G603" s="2" t="n">
        <f aca="false">IF(D603&lt;0.2,3,IF(D603&lt;0.6,4,IF(D603&lt;1,5)))</f>
        <v>5</v>
      </c>
      <c r="H603" s="2" t="n">
        <f aca="false">+(E603-F603)*G603-5</f>
        <v>0</v>
      </c>
      <c r="I603" s="2" t="n">
        <f aca="false">+I602+H603</f>
        <v>1240</v>
      </c>
      <c r="J603" s="8" t="n">
        <f aca="false">+I603/A603</f>
        <v>2.06666666666667</v>
      </c>
    </row>
    <row r="604" customFormat="false" ht="12.75" hidden="false" customHeight="false" outlineLevel="0" collapsed="false">
      <c r="A604" s="2" t="n">
        <v>601</v>
      </c>
      <c r="B604" s="2" t="n">
        <f aca="true">RAND()</f>
        <v>0.291519900197401</v>
      </c>
      <c r="C604" s="2" t="n">
        <f aca="true">RAND()</f>
        <v>0.146517372397961</v>
      </c>
      <c r="D604" s="2" t="n">
        <f aca="true">RAND()</f>
        <v>0.810788904202074</v>
      </c>
      <c r="E604" s="2" t="n">
        <f aca="false">IF(B604&lt;0.3,4,IF(B604&lt;0.8,5,IF(B604&lt;1,6)))</f>
        <v>4</v>
      </c>
      <c r="F604" s="2" t="n">
        <f aca="false">IF(C604&lt;0.1,2,IF(C604&lt;0.7,3,IF(C604&lt;1,4)))</f>
        <v>3</v>
      </c>
      <c r="G604" s="2" t="n">
        <f aca="false">IF(D604&lt;0.2,3,IF(D604&lt;0.6,4,IF(D604&lt;1,5)))</f>
        <v>5</v>
      </c>
      <c r="H604" s="2" t="n">
        <f aca="false">+(E604-F604)*G604-5</f>
        <v>0</v>
      </c>
      <c r="I604" s="2" t="n">
        <f aca="false">+I603+H604</f>
        <v>1240</v>
      </c>
      <c r="J604" s="8" t="n">
        <f aca="false">+I604/A604</f>
        <v>2.06322795341098</v>
      </c>
    </row>
    <row r="605" customFormat="false" ht="12.75" hidden="false" customHeight="false" outlineLevel="0" collapsed="false">
      <c r="A605" s="2" t="n">
        <v>602</v>
      </c>
      <c r="B605" s="2" t="n">
        <f aca="true">RAND()</f>
        <v>0.358060642140844</v>
      </c>
      <c r="C605" s="2" t="n">
        <f aca="true">RAND()</f>
        <v>0.880939930248409</v>
      </c>
      <c r="D605" s="2" t="n">
        <f aca="true">RAND()</f>
        <v>0.87328521385358</v>
      </c>
      <c r="E605" s="2" t="n">
        <f aca="false">IF(B605&lt;0.3,4,IF(B605&lt;0.8,5,IF(B605&lt;1,6)))</f>
        <v>5</v>
      </c>
      <c r="F605" s="2" t="n">
        <f aca="false">IF(C605&lt;0.1,2,IF(C605&lt;0.7,3,IF(C605&lt;1,4)))</f>
        <v>4</v>
      </c>
      <c r="G605" s="2" t="n">
        <f aca="false">IF(D605&lt;0.2,3,IF(D605&lt;0.6,4,IF(D605&lt;1,5)))</f>
        <v>5</v>
      </c>
      <c r="H605" s="2" t="n">
        <f aca="false">+(E605-F605)*G605-5</f>
        <v>0</v>
      </c>
      <c r="I605" s="2" t="n">
        <f aca="false">+I604+H605</f>
        <v>1240</v>
      </c>
      <c r="J605" s="8" t="n">
        <f aca="false">+I605/A605</f>
        <v>2.05980066445183</v>
      </c>
    </row>
    <row r="606" customFormat="false" ht="12.75" hidden="false" customHeight="false" outlineLevel="0" collapsed="false">
      <c r="A606" s="2" t="n">
        <v>603</v>
      </c>
      <c r="B606" s="2" t="n">
        <f aca="true">RAND()</f>
        <v>0.338748688946955</v>
      </c>
      <c r="C606" s="2" t="n">
        <f aca="true">RAND()</f>
        <v>0.473214125802947</v>
      </c>
      <c r="D606" s="2" t="n">
        <f aca="true">RAND()</f>
        <v>0.0644769664201156</v>
      </c>
      <c r="E606" s="2" t="n">
        <f aca="false">IF(B606&lt;0.3,4,IF(B606&lt;0.8,5,IF(B606&lt;1,6)))</f>
        <v>5</v>
      </c>
      <c r="F606" s="2" t="n">
        <f aca="false">IF(C606&lt;0.1,2,IF(C606&lt;0.7,3,IF(C606&lt;1,4)))</f>
        <v>3</v>
      </c>
      <c r="G606" s="2" t="n">
        <f aca="false">IF(D606&lt;0.2,3,IF(D606&lt;0.6,4,IF(D606&lt;1,5)))</f>
        <v>3</v>
      </c>
      <c r="H606" s="2" t="n">
        <f aca="false">+(E606-F606)*G606-5</f>
        <v>1</v>
      </c>
      <c r="I606" s="2" t="n">
        <f aca="false">+I605+H606</f>
        <v>1241</v>
      </c>
      <c r="J606" s="8" t="n">
        <f aca="false">+I606/A606</f>
        <v>2.05804311774461</v>
      </c>
    </row>
    <row r="607" customFormat="false" ht="12.75" hidden="false" customHeight="false" outlineLevel="0" collapsed="false">
      <c r="A607" s="2" t="n">
        <v>604</v>
      </c>
      <c r="B607" s="2" t="n">
        <f aca="true">RAND()</f>
        <v>0.605452335161892</v>
      </c>
      <c r="C607" s="2" t="n">
        <f aca="true">RAND()</f>
        <v>0.458605200270247</v>
      </c>
      <c r="D607" s="2" t="n">
        <f aca="true">RAND()</f>
        <v>0.536318514285314</v>
      </c>
      <c r="E607" s="2" t="n">
        <f aca="false">IF(B607&lt;0.3,4,IF(B607&lt;0.8,5,IF(B607&lt;1,6)))</f>
        <v>5</v>
      </c>
      <c r="F607" s="2" t="n">
        <f aca="false">IF(C607&lt;0.1,2,IF(C607&lt;0.7,3,IF(C607&lt;1,4)))</f>
        <v>3</v>
      </c>
      <c r="G607" s="2" t="n">
        <f aca="false">IF(D607&lt;0.2,3,IF(D607&lt;0.6,4,IF(D607&lt;1,5)))</f>
        <v>4</v>
      </c>
      <c r="H607" s="2" t="n">
        <f aca="false">+(E607-F607)*G607-5</f>
        <v>3</v>
      </c>
      <c r="I607" s="2" t="n">
        <f aca="false">+I606+H607</f>
        <v>1244</v>
      </c>
      <c r="J607" s="8" t="n">
        <f aca="false">+I607/A607</f>
        <v>2.05960264900662</v>
      </c>
    </row>
    <row r="608" customFormat="false" ht="12.75" hidden="false" customHeight="false" outlineLevel="0" collapsed="false">
      <c r="A608" s="2" t="n">
        <v>605</v>
      </c>
      <c r="B608" s="2" t="n">
        <f aca="true">RAND()</f>
        <v>0.232608195260417</v>
      </c>
      <c r="C608" s="2" t="n">
        <f aca="true">RAND()</f>
        <v>0.155020709867608</v>
      </c>
      <c r="D608" s="2" t="n">
        <f aca="true">RAND()</f>
        <v>0.396853415139271</v>
      </c>
      <c r="E608" s="2" t="n">
        <f aca="false">IF(B608&lt;0.3,4,IF(B608&lt;0.8,5,IF(B608&lt;1,6)))</f>
        <v>4</v>
      </c>
      <c r="F608" s="2" t="n">
        <f aca="false">IF(C608&lt;0.1,2,IF(C608&lt;0.7,3,IF(C608&lt;1,4)))</f>
        <v>3</v>
      </c>
      <c r="G608" s="2" t="n">
        <f aca="false">IF(D608&lt;0.2,3,IF(D608&lt;0.6,4,IF(D608&lt;1,5)))</f>
        <v>4</v>
      </c>
      <c r="H608" s="2" t="n">
        <f aca="false">+(E608-F608)*G608-5</f>
        <v>-1</v>
      </c>
      <c r="I608" s="2" t="n">
        <f aca="false">+I607+H608</f>
        <v>1243</v>
      </c>
      <c r="J608" s="8" t="n">
        <f aca="false">+I608/A608</f>
        <v>2.05454545454545</v>
      </c>
    </row>
    <row r="609" customFormat="false" ht="12.75" hidden="false" customHeight="false" outlineLevel="0" collapsed="false">
      <c r="A609" s="2" t="n">
        <v>606</v>
      </c>
      <c r="B609" s="2" t="n">
        <f aca="true">RAND()</f>
        <v>0.621021133286062</v>
      </c>
      <c r="C609" s="2" t="n">
        <f aca="true">RAND()</f>
        <v>0.573522269202518</v>
      </c>
      <c r="D609" s="2" t="n">
        <f aca="true">RAND()</f>
        <v>0.772460441852577</v>
      </c>
      <c r="E609" s="2" t="n">
        <f aca="false">IF(B609&lt;0.3,4,IF(B609&lt;0.8,5,IF(B609&lt;1,6)))</f>
        <v>5</v>
      </c>
      <c r="F609" s="2" t="n">
        <f aca="false">IF(C609&lt;0.1,2,IF(C609&lt;0.7,3,IF(C609&lt;1,4)))</f>
        <v>3</v>
      </c>
      <c r="G609" s="2" t="n">
        <f aca="false">IF(D609&lt;0.2,3,IF(D609&lt;0.6,4,IF(D609&lt;1,5)))</f>
        <v>5</v>
      </c>
      <c r="H609" s="2" t="n">
        <f aca="false">+(E609-F609)*G609-5</f>
        <v>5</v>
      </c>
      <c r="I609" s="2" t="n">
        <f aca="false">+I608+H609</f>
        <v>1248</v>
      </c>
      <c r="J609" s="8" t="n">
        <f aca="false">+I609/A609</f>
        <v>2.05940594059406</v>
      </c>
    </row>
    <row r="610" customFormat="false" ht="12.75" hidden="false" customHeight="false" outlineLevel="0" collapsed="false">
      <c r="A610" s="2" t="n">
        <v>607</v>
      </c>
      <c r="B610" s="2" t="n">
        <f aca="true">RAND()</f>
        <v>0.213896203046993</v>
      </c>
      <c r="C610" s="2" t="n">
        <f aca="true">RAND()</f>
        <v>0.963291868974705</v>
      </c>
      <c r="D610" s="2" t="n">
        <f aca="true">RAND()</f>
        <v>0.75645985148376</v>
      </c>
      <c r="E610" s="2" t="n">
        <f aca="false">IF(B610&lt;0.3,4,IF(B610&lt;0.8,5,IF(B610&lt;1,6)))</f>
        <v>4</v>
      </c>
      <c r="F610" s="2" t="n">
        <f aca="false">IF(C610&lt;0.1,2,IF(C610&lt;0.7,3,IF(C610&lt;1,4)))</f>
        <v>4</v>
      </c>
      <c r="G610" s="2" t="n">
        <f aca="false">IF(D610&lt;0.2,3,IF(D610&lt;0.6,4,IF(D610&lt;1,5)))</f>
        <v>5</v>
      </c>
      <c r="H610" s="2" t="n">
        <f aca="false">+(E610-F610)*G610-5</f>
        <v>-5</v>
      </c>
      <c r="I610" s="2" t="n">
        <f aca="false">+I609+H610</f>
        <v>1243</v>
      </c>
      <c r="J610" s="8" t="n">
        <f aca="false">+I610/A610</f>
        <v>2.04777594728171</v>
      </c>
    </row>
    <row r="611" customFormat="false" ht="12.75" hidden="false" customHeight="false" outlineLevel="0" collapsed="false">
      <c r="A611" s="2" t="n">
        <v>608</v>
      </c>
      <c r="B611" s="2" t="n">
        <f aca="true">RAND()</f>
        <v>0.340086235626758</v>
      </c>
      <c r="C611" s="2" t="n">
        <f aca="true">RAND()</f>
        <v>0.136479494070053</v>
      </c>
      <c r="D611" s="2" t="n">
        <f aca="true">RAND()</f>
        <v>0.621922800106084</v>
      </c>
      <c r="E611" s="2" t="n">
        <f aca="false">IF(B611&lt;0.3,4,IF(B611&lt;0.8,5,IF(B611&lt;1,6)))</f>
        <v>5</v>
      </c>
      <c r="F611" s="2" t="n">
        <f aca="false">IF(C611&lt;0.1,2,IF(C611&lt;0.7,3,IF(C611&lt;1,4)))</f>
        <v>3</v>
      </c>
      <c r="G611" s="2" t="n">
        <f aca="false">IF(D611&lt;0.2,3,IF(D611&lt;0.6,4,IF(D611&lt;1,5)))</f>
        <v>5</v>
      </c>
      <c r="H611" s="2" t="n">
        <f aca="false">+(E611-F611)*G611-5</f>
        <v>5</v>
      </c>
      <c r="I611" s="2" t="n">
        <f aca="false">+I610+H611</f>
        <v>1248</v>
      </c>
      <c r="J611" s="8" t="n">
        <f aca="false">+I611/A611</f>
        <v>2.05263157894737</v>
      </c>
    </row>
    <row r="612" customFormat="false" ht="12.75" hidden="false" customHeight="false" outlineLevel="0" collapsed="false">
      <c r="A612" s="2" t="n">
        <v>609</v>
      </c>
      <c r="B612" s="2" t="n">
        <f aca="true">RAND()</f>
        <v>0.959430220830673</v>
      </c>
      <c r="C612" s="2" t="n">
        <f aca="true">RAND()</f>
        <v>0.120354435056717</v>
      </c>
      <c r="D612" s="2" t="n">
        <f aca="true">RAND()</f>
        <v>0.435630087997701</v>
      </c>
      <c r="E612" s="2" t="n">
        <f aca="false">IF(B612&lt;0.3,4,IF(B612&lt;0.8,5,IF(B612&lt;1,6)))</f>
        <v>6</v>
      </c>
      <c r="F612" s="2" t="n">
        <f aca="false">IF(C612&lt;0.1,2,IF(C612&lt;0.7,3,IF(C612&lt;1,4)))</f>
        <v>3</v>
      </c>
      <c r="G612" s="2" t="n">
        <f aca="false">IF(D612&lt;0.2,3,IF(D612&lt;0.6,4,IF(D612&lt;1,5)))</f>
        <v>4</v>
      </c>
      <c r="H612" s="2" t="n">
        <f aca="false">+(E612-F612)*G612-5</f>
        <v>7</v>
      </c>
      <c r="I612" s="2" t="n">
        <f aca="false">+I611+H612</f>
        <v>1255</v>
      </c>
      <c r="J612" s="8" t="n">
        <f aca="false">+I612/A612</f>
        <v>2.06075533661741</v>
      </c>
    </row>
    <row r="613" customFormat="false" ht="12.75" hidden="false" customHeight="false" outlineLevel="0" collapsed="false">
      <c r="A613" s="2" t="n">
        <v>610</v>
      </c>
      <c r="B613" s="2" t="n">
        <f aca="true">RAND()</f>
        <v>0.7579424839128</v>
      </c>
      <c r="C613" s="2" t="n">
        <f aca="true">RAND()</f>
        <v>0.947468590507204</v>
      </c>
      <c r="D613" s="2" t="n">
        <f aca="true">RAND()</f>
        <v>0.373001372897395</v>
      </c>
      <c r="E613" s="2" t="n">
        <f aca="false">IF(B613&lt;0.3,4,IF(B613&lt;0.8,5,IF(B613&lt;1,6)))</f>
        <v>5</v>
      </c>
      <c r="F613" s="2" t="n">
        <f aca="false">IF(C613&lt;0.1,2,IF(C613&lt;0.7,3,IF(C613&lt;1,4)))</f>
        <v>4</v>
      </c>
      <c r="G613" s="2" t="n">
        <f aca="false">IF(D613&lt;0.2,3,IF(D613&lt;0.6,4,IF(D613&lt;1,5)))</f>
        <v>4</v>
      </c>
      <c r="H613" s="2" t="n">
        <f aca="false">+(E613-F613)*G613-5</f>
        <v>-1</v>
      </c>
      <c r="I613" s="2" t="n">
        <f aca="false">+I612+H613</f>
        <v>1254</v>
      </c>
      <c r="J613" s="8" t="n">
        <f aca="false">+I613/A613</f>
        <v>2.05573770491803</v>
      </c>
    </row>
    <row r="614" customFormat="false" ht="12.75" hidden="false" customHeight="false" outlineLevel="0" collapsed="false">
      <c r="A614" s="2" t="n">
        <v>611</v>
      </c>
      <c r="B614" s="2" t="n">
        <f aca="true">RAND()</f>
        <v>0.506800377483907</v>
      </c>
      <c r="C614" s="2" t="n">
        <f aca="true">RAND()</f>
        <v>0.311667386110528</v>
      </c>
      <c r="D614" s="2" t="n">
        <f aca="true">RAND()</f>
        <v>0.650839756624026</v>
      </c>
      <c r="E614" s="2" t="n">
        <f aca="false">IF(B614&lt;0.3,4,IF(B614&lt;0.8,5,IF(B614&lt;1,6)))</f>
        <v>5</v>
      </c>
      <c r="F614" s="2" t="n">
        <f aca="false">IF(C614&lt;0.1,2,IF(C614&lt;0.7,3,IF(C614&lt;1,4)))</f>
        <v>3</v>
      </c>
      <c r="G614" s="2" t="n">
        <f aca="false">IF(D614&lt;0.2,3,IF(D614&lt;0.6,4,IF(D614&lt;1,5)))</f>
        <v>5</v>
      </c>
      <c r="H614" s="2" t="n">
        <f aca="false">+(E614-F614)*G614-5</f>
        <v>5</v>
      </c>
      <c r="I614" s="2" t="n">
        <f aca="false">+I613+H614</f>
        <v>1259</v>
      </c>
      <c r="J614" s="8" t="n">
        <f aca="false">+I614/A614</f>
        <v>2.06055646481178</v>
      </c>
    </row>
    <row r="615" customFormat="false" ht="12.75" hidden="false" customHeight="false" outlineLevel="0" collapsed="false">
      <c r="A615" s="2" t="n">
        <v>612</v>
      </c>
      <c r="B615" s="2" t="n">
        <f aca="true">RAND()</f>
        <v>0.621582110118694</v>
      </c>
      <c r="C615" s="2" t="n">
        <f aca="true">RAND()</f>
        <v>0.872084422352263</v>
      </c>
      <c r="D615" s="2" t="n">
        <f aca="true">RAND()</f>
        <v>0.491778969407459</v>
      </c>
      <c r="E615" s="2" t="n">
        <f aca="false">IF(B615&lt;0.3,4,IF(B615&lt;0.8,5,IF(B615&lt;1,6)))</f>
        <v>5</v>
      </c>
      <c r="F615" s="2" t="n">
        <f aca="false">IF(C615&lt;0.1,2,IF(C615&lt;0.7,3,IF(C615&lt;1,4)))</f>
        <v>4</v>
      </c>
      <c r="G615" s="2" t="n">
        <f aca="false">IF(D615&lt;0.2,3,IF(D615&lt;0.6,4,IF(D615&lt;1,5)))</f>
        <v>4</v>
      </c>
      <c r="H615" s="2" t="n">
        <f aca="false">+(E615-F615)*G615-5</f>
        <v>-1</v>
      </c>
      <c r="I615" s="2" t="n">
        <f aca="false">+I614+H615</f>
        <v>1258</v>
      </c>
      <c r="J615" s="8" t="n">
        <f aca="false">+I615/A615</f>
        <v>2.05555555555556</v>
      </c>
    </row>
    <row r="616" customFormat="false" ht="12.75" hidden="false" customHeight="false" outlineLevel="0" collapsed="false">
      <c r="A616" s="2" t="n">
        <v>613</v>
      </c>
      <c r="B616" s="2" t="n">
        <f aca="true">RAND()</f>
        <v>0.722609526653211</v>
      </c>
      <c r="C616" s="2" t="n">
        <f aca="true">RAND()</f>
        <v>0.735688784772485</v>
      </c>
      <c r="D616" s="2" t="n">
        <f aca="true">RAND()</f>
        <v>0.263172361755082</v>
      </c>
      <c r="E616" s="2" t="n">
        <f aca="false">IF(B616&lt;0.3,4,IF(B616&lt;0.8,5,IF(B616&lt;1,6)))</f>
        <v>5</v>
      </c>
      <c r="F616" s="2" t="n">
        <f aca="false">IF(C616&lt;0.1,2,IF(C616&lt;0.7,3,IF(C616&lt;1,4)))</f>
        <v>4</v>
      </c>
      <c r="G616" s="2" t="n">
        <f aca="false">IF(D616&lt;0.2,3,IF(D616&lt;0.6,4,IF(D616&lt;1,5)))</f>
        <v>4</v>
      </c>
      <c r="H616" s="2" t="n">
        <f aca="false">+(E616-F616)*G616-5</f>
        <v>-1</v>
      </c>
      <c r="I616" s="2" t="n">
        <f aca="false">+I615+H616</f>
        <v>1257</v>
      </c>
      <c r="J616" s="8" t="n">
        <f aca="false">+I616/A616</f>
        <v>2.05057096247961</v>
      </c>
    </row>
    <row r="617" customFormat="false" ht="12.75" hidden="false" customHeight="false" outlineLevel="0" collapsed="false">
      <c r="A617" s="2" t="n">
        <v>614</v>
      </c>
      <c r="B617" s="2" t="n">
        <f aca="true">RAND()</f>
        <v>0.890266878608466</v>
      </c>
      <c r="C617" s="2" t="n">
        <f aca="true">RAND()</f>
        <v>0.209356076582243</v>
      </c>
      <c r="D617" s="2" t="n">
        <f aca="true">RAND()</f>
        <v>0.191166534104363</v>
      </c>
      <c r="E617" s="2" t="n">
        <f aca="false">IF(B617&lt;0.3,4,IF(B617&lt;0.8,5,IF(B617&lt;1,6)))</f>
        <v>6</v>
      </c>
      <c r="F617" s="2" t="n">
        <f aca="false">IF(C617&lt;0.1,2,IF(C617&lt;0.7,3,IF(C617&lt;1,4)))</f>
        <v>3</v>
      </c>
      <c r="G617" s="2" t="n">
        <f aca="false">IF(D617&lt;0.2,3,IF(D617&lt;0.6,4,IF(D617&lt;1,5)))</f>
        <v>3</v>
      </c>
      <c r="H617" s="2" t="n">
        <f aca="false">+(E617-F617)*G617-5</f>
        <v>4</v>
      </c>
      <c r="I617" s="2" t="n">
        <f aca="false">+I616+H617</f>
        <v>1261</v>
      </c>
      <c r="J617" s="8" t="n">
        <f aca="false">+I617/A617</f>
        <v>2.05374592833876</v>
      </c>
    </row>
    <row r="618" customFormat="false" ht="12.75" hidden="false" customHeight="false" outlineLevel="0" collapsed="false">
      <c r="A618" s="2" t="n">
        <v>615</v>
      </c>
      <c r="B618" s="2" t="n">
        <f aca="true">RAND()</f>
        <v>0.501839568786606</v>
      </c>
      <c r="C618" s="2" t="n">
        <f aca="true">RAND()</f>
        <v>0.671207428113337</v>
      </c>
      <c r="D618" s="2" t="n">
        <f aca="true">RAND()</f>
        <v>0.55274554304396</v>
      </c>
      <c r="E618" s="2" t="n">
        <f aca="false">IF(B618&lt;0.3,4,IF(B618&lt;0.8,5,IF(B618&lt;1,6)))</f>
        <v>5</v>
      </c>
      <c r="F618" s="2" t="n">
        <f aca="false">IF(C618&lt;0.1,2,IF(C618&lt;0.7,3,IF(C618&lt;1,4)))</f>
        <v>3</v>
      </c>
      <c r="G618" s="2" t="n">
        <f aca="false">IF(D618&lt;0.2,3,IF(D618&lt;0.6,4,IF(D618&lt;1,5)))</f>
        <v>4</v>
      </c>
      <c r="H618" s="2" t="n">
        <f aca="false">+(E618-F618)*G618-5</f>
        <v>3</v>
      </c>
      <c r="I618" s="2" t="n">
        <f aca="false">+I617+H618</f>
        <v>1264</v>
      </c>
      <c r="J618" s="8" t="n">
        <f aca="false">+I618/A618</f>
        <v>2.05528455284553</v>
      </c>
    </row>
    <row r="619" customFormat="false" ht="12.75" hidden="false" customHeight="false" outlineLevel="0" collapsed="false">
      <c r="A619" s="2" t="n">
        <v>616</v>
      </c>
      <c r="B619" s="2" t="n">
        <f aca="true">RAND()</f>
        <v>0.992497131492874</v>
      </c>
      <c r="C619" s="2" t="n">
        <f aca="true">RAND()</f>
        <v>0.617953661957997</v>
      </c>
      <c r="D619" s="2" t="n">
        <f aca="true">RAND()</f>
        <v>0.82573005007951</v>
      </c>
      <c r="E619" s="2" t="n">
        <f aca="false">IF(B619&lt;0.3,4,IF(B619&lt;0.8,5,IF(B619&lt;1,6)))</f>
        <v>6</v>
      </c>
      <c r="F619" s="2" t="n">
        <f aca="false">IF(C619&lt;0.1,2,IF(C619&lt;0.7,3,IF(C619&lt;1,4)))</f>
        <v>3</v>
      </c>
      <c r="G619" s="2" t="n">
        <f aca="false">IF(D619&lt;0.2,3,IF(D619&lt;0.6,4,IF(D619&lt;1,5)))</f>
        <v>5</v>
      </c>
      <c r="H619" s="2" t="n">
        <f aca="false">+(E619-F619)*G619-5</f>
        <v>10</v>
      </c>
      <c r="I619" s="2" t="n">
        <f aca="false">+I618+H619</f>
        <v>1274</v>
      </c>
      <c r="J619" s="8" t="n">
        <f aca="false">+I619/A619</f>
        <v>2.06818181818182</v>
      </c>
    </row>
    <row r="620" customFormat="false" ht="12.75" hidden="false" customHeight="false" outlineLevel="0" collapsed="false">
      <c r="A620" s="2" t="n">
        <v>617</v>
      </c>
      <c r="B620" s="2" t="n">
        <f aca="true">RAND()</f>
        <v>0.582859714210287</v>
      </c>
      <c r="C620" s="2" t="n">
        <f aca="true">RAND()</f>
        <v>0.186931951815437</v>
      </c>
      <c r="D620" s="2" t="n">
        <f aca="true">RAND()</f>
        <v>0.396987687809351</v>
      </c>
      <c r="E620" s="2" t="n">
        <f aca="false">IF(B620&lt;0.3,4,IF(B620&lt;0.8,5,IF(B620&lt;1,6)))</f>
        <v>5</v>
      </c>
      <c r="F620" s="2" t="n">
        <f aca="false">IF(C620&lt;0.1,2,IF(C620&lt;0.7,3,IF(C620&lt;1,4)))</f>
        <v>3</v>
      </c>
      <c r="G620" s="2" t="n">
        <f aca="false">IF(D620&lt;0.2,3,IF(D620&lt;0.6,4,IF(D620&lt;1,5)))</f>
        <v>4</v>
      </c>
      <c r="H620" s="2" t="n">
        <f aca="false">+(E620-F620)*G620-5</f>
        <v>3</v>
      </c>
      <c r="I620" s="2" t="n">
        <f aca="false">+I619+H620</f>
        <v>1277</v>
      </c>
      <c r="J620" s="8" t="n">
        <f aca="false">+I620/A620</f>
        <v>2.06969205834684</v>
      </c>
    </row>
    <row r="621" customFormat="false" ht="12.75" hidden="false" customHeight="false" outlineLevel="0" collapsed="false">
      <c r="A621" s="2" t="n">
        <v>618</v>
      </c>
      <c r="B621" s="2" t="n">
        <f aca="true">RAND()</f>
        <v>0.00189782006617987</v>
      </c>
      <c r="C621" s="2" t="n">
        <f aca="true">RAND()</f>
        <v>0.135253122925008</v>
      </c>
      <c r="D621" s="2" t="n">
        <f aca="true">RAND()</f>
        <v>0.0223546409521608</v>
      </c>
      <c r="E621" s="2" t="n">
        <f aca="false">IF(B621&lt;0.3,4,IF(B621&lt;0.8,5,IF(B621&lt;1,6)))</f>
        <v>4</v>
      </c>
      <c r="F621" s="2" t="n">
        <f aca="false">IF(C621&lt;0.1,2,IF(C621&lt;0.7,3,IF(C621&lt;1,4)))</f>
        <v>3</v>
      </c>
      <c r="G621" s="2" t="n">
        <f aca="false">IF(D621&lt;0.2,3,IF(D621&lt;0.6,4,IF(D621&lt;1,5)))</f>
        <v>3</v>
      </c>
      <c r="H621" s="2" t="n">
        <f aca="false">+(E621-F621)*G621-5</f>
        <v>-2</v>
      </c>
      <c r="I621" s="2" t="n">
        <f aca="false">+I620+H621</f>
        <v>1275</v>
      </c>
      <c r="J621" s="8" t="n">
        <f aca="false">+I621/A621</f>
        <v>2.06310679611651</v>
      </c>
    </row>
    <row r="622" customFormat="false" ht="12.75" hidden="false" customHeight="false" outlineLevel="0" collapsed="false">
      <c r="A622" s="2" t="n">
        <v>619</v>
      </c>
      <c r="B622" s="2" t="n">
        <f aca="true">RAND()</f>
        <v>0.716963246315813</v>
      </c>
      <c r="C622" s="2" t="n">
        <f aca="true">RAND()</f>
        <v>0.0542259439256644</v>
      </c>
      <c r="D622" s="2" t="n">
        <f aca="true">RAND()</f>
        <v>0.681828196212047</v>
      </c>
      <c r="E622" s="2" t="n">
        <f aca="false">IF(B622&lt;0.3,4,IF(B622&lt;0.8,5,IF(B622&lt;1,6)))</f>
        <v>5</v>
      </c>
      <c r="F622" s="2" t="n">
        <f aca="false">IF(C622&lt;0.1,2,IF(C622&lt;0.7,3,IF(C622&lt;1,4)))</f>
        <v>2</v>
      </c>
      <c r="G622" s="2" t="n">
        <f aca="false">IF(D622&lt;0.2,3,IF(D622&lt;0.6,4,IF(D622&lt;1,5)))</f>
        <v>5</v>
      </c>
      <c r="H622" s="2" t="n">
        <f aca="false">+(E622-F622)*G622-5</f>
        <v>10</v>
      </c>
      <c r="I622" s="2" t="n">
        <f aca="false">+I621+H622</f>
        <v>1285</v>
      </c>
      <c r="J622" s="8" t="n">
        <f aca="false">+I622/A622</f>
        <v>2.07592891760905</v>
      </c>
    </row>
    <row r="623" customFormat="false" ht="12.75" hidden="false" customHeight="false" outlineLevel="0" collapsed="false">
      <c r="A623" s="2" t="n">
        <v>620</v>
      </c>
      <c r="B623" s="2" t="n">
        <f aca="true">RAND()</f>
        <v>0.931509901611465</v>
      </c>
      <c r="C623" s="2" t="n">
        <f aca="true">RAND()</f>
        <v>0.0410536999997737</v>
      </c>
      <c r="D623" s="2" t="n">
        <f aca="true">RAND()</f>
        <v>0.659389778444516</v>
      </c>
      <c r="E623" s="2" t="n">
        <f aca="false">IF(B623&lt;0.3,4,IF(B623&lt;0.8,5,IF(B623&lt;1,6)))</f>
        <v>6</v>
      </c>
      <c r="F623" s="2" t="n">
        <f aca="false">IF(C623&lt;0.1,2,IF(C623&lt;0.7,3,IF(C623&lt;1,4)))</f>
        <v>2</v>
      </c>
      <c r="G623" s="2" t="n">
        <f aca="false">IF(D623&lt;0.2,3,IF(D623&lt;0.6,4,IF(D623&lt;1,5)))</f>
        <v>5</v>
      </c>
      <c r="H623" s="2" t="n">
        <f aca="false">+(E623-F623)*G623-5</f>
        <v>15</v>
      </c>
      <c r="I623" s="2" t="n">
        <f aca="false">+I622+H623</f>
        <v>1300</v>
      </c>
      <c r="J623" s="8" t="n">
        <f aca="false">+I623/A623</f>
        <v>2.09677419354839</v>
      </c>
    </row>
    <row r="624" customFormat="false" ht="12.75" hidden="false" customHeight="false" outlineLevel="0" collapsed="false">
      <c r="A624" s="2" t="n">
        <v>621</v>
      </c>
      <c r="B624" s="2" t="n">
        <f aca="true">RAND()</f>
        <v>0.6703296191808</v>
      </c>
      <c r="C624" s="2" t="n">
        <f aca="true">RAND()</f>
        <v>0.575076946601529</v>
      </c>
      <c r="D624" s="2" t="n">
        <f aca="true">RAND()</f>
        <v>0.682935931767079</v>
      </c>
      <c r="E624" s="2" t="n">
        <f aca="false">IF(B624&lt;0.3,4,IF(B624&lt;0.8,5,IF(B624&lt;1,6)))</f>
        <v>5</v>
      </c>
      <c r="F624" s="2" t="n">
        <f aca="false">IF(C624&lt;0.1,2,IF(C624&lt;0.7,3,IF(C624&lt;1,4)))</f>
        <v>3</v>
      </c>
      <c r="G624" s="2" t="n">
        <f aca="false">IF(D624&lt;0.2,3,IF(D624&lt;0.6,4,IF(D624&lt;1,5)))</f>
        <v>5</v>
      </c>
      <c r="H624" s="2" t="n">
        <f aca="false">+(E624-F624)*G624-5</f>
        <v>5</v>
      </c>
      <c r="I624" s="2" t="n">
        <f aca="false">+I623+H624</f>
        <v>1305</v>
      </c>
      <c r="J624" s="8" t="n">
        <f aca="false">+I624/A624</f>
        <v>2.10144927536232</v>
      </c>
    </row>
    <row r="625" customFormat="false" ht="12.75" hidden="false" customHeight="false" outlineLevel="0" collapsed="false">
      <c r="A625" s="2" t="n">
        <v>622</v>
      </c>
      <c r="B625" s="2" t="n">
        <f aca="true">RAND()</f>
        <v>0.3031417632265</v>
      </c>
      <c r="C625" s="2" t="n">
        <f aca="true">RAND()</f>
        <v>0.724801970003433</v>
      </c>
      <c r="D625" s="2" t="n">
        <f aca="true">RAND()</f>
        <v>0.545325000081802</v>
      </c>
      <c r="E625" s="2" t="n">
        <f aca="false">IF(B625&lt;0.3,4,IF(B625&lt;0.8,5,IF(B625&lt;1,6)))</f>
        <v>5</v>
      </c>
      <c r="F625" s="2" t="n">
        <f aca="false">IF(C625&lt;0.1,2,IF(C625&lt;0.7,3,IF(C625&lt;1,4)))</f>
        <v>4</v>
      </c>
      <c r="G625" s="2" t="n">
        <f aca="false">IF(D625&lt;0.2,3,IF(D625&lt;0.6,4,IF(D625&lt;1,5)))</f>
        <v>4</v>
      </c>
      <c r="H625" s="2" t="n">
        <f aca="false">+(E625-F625)*G625-5</f>
        <v>-1</v>
      </c>
      <c r="I625" s="2" t="n">
        <f aca="false">+I624+H625</f>
        <v>1304</v>
      </c>
      <c r="J625" s="8" t="n">
        <f aca="false">+I625/A625</f>
        <v>2.09646302250804</v>
      </c>
    </row>
    <row r="626" customFormat="false" ht="12.75" hidden="false" customHeight="false" outlineLevel="0" collapsed="false">
      <c r="A626" s="2" t="n">
        <v>623</v>
      </c>
      <c r="B626" s="2" t="n">
        <f aca="true">RAND()</f>
        <v>0.735206111458376</v>
      </c>
      <c r="C626" s="2" t="n">
        <f aca="true">RAND()</f>
        <v>0.832884899677351</v>
      </c>
      <c r="D626" s="2" t="n">
        <f aca="true">RAND()</f>
        <v>0.531344188461218</v>
      </c>
      <c r="E626" s="2" t="n">
        <f aca="false">IF(B626&lt;0.3,4,IF(B626&lt;0.8,5,IF(B626&lt;1,6)))</f>
        <v>5</v>
      </c>
      <c r="F626" s="2" t="n">
        <f aca="false">IF(C626&lt;0.1,2,IF(C626&lt;0.7,3,IF(C626&lt;1,4)))</f>
        <v>4</v>
      </c>
      <c r="G626" s="2" t="n">
        <f aca="false">IF(D626&lt;0.2,3,IF(D626&lt;0.6,4,IF(D626&lt;1,5)))</f>
        <v>4</v>
      </c>
      <c r="H626" s="2" t="n">
        <f aca="false">+(E626-F626)*G626-5</f>
        <v>-1</v>
      </c>
      <c r="I626" s="2" t="n">
        <f aca="false">+I625+H626</f>
        <v>1303</v>
      </c>
      <c r="J626" s="8" t="n">
        <f aca="false">+I626/A626</f>
        <v>2.09149277688604</v>
      </c>
    </row>
    <row r="627" customFormat="false" ht="12.75" hidden="false" customHeight="false" outlineLevel="0" collapsed="false">
      <c r="A627" s="2" t="n">
        <v>624</v>
      </c>
      <c r="B627" s="2" t="n">
        <f aca="true">RAND()</f>
        <v>0.584922181666679</v>
      </c>
      <c r="C627" s="2" t="n">
        <f aca="true">RAND()</f>
        <v>0.176390079105398</v>
      </c>
      <c r="D627" s="2" t="n">
        <f aca="true">RAND()</f>
        <v>0.0536619029794315</v>
      </c>
      <c r="E627" s="2" t="n">
        <f aca="false">IF(B627&lt;0.3,4,IF(B627&lt;0.8,5,IF(B627&lt;1,6)))</f>
        <v>5</v>
      </c>
      <c r="F627" s="2" t="n">
        <f aca="false">IF(C627&lt;0.1,2,IF(C627&lt;0.7,3,IF(C627&lt;1,4)))</f>
        <v>3</v>
      </c>
      <c r="G627" s="2" t="n">
        <f aca="false">IF(D627&lt;0.2,3,IF(D627&lt;0.6,4,IF(D627&lt;1,5)))</f>
        <v>3</v>
      </c>
      <c r="H627" s="2" t="n">
        <f aca="false">+(E627-F627)*G627-5</f>
        <v>1</v>
      </c>
      <c r="I627" s="2" t="n">
        <f aca="false">+I626+H627</f>
        <v>1304</v>
      </c>
      <c r="J627" s="8" t="n">
        <f aca="false">+I627/A627</f>
        <v>2.08974358974359</v>
      </c>
    </row>
    <row r="628" customFormat="false" ht="12.75" hidden="false" customHeight="false" outlineLevel="0" collapsed="false">
      <c r="A628" s="2" t="n">
        <v>625</v>
      </c>
      <c r="B628" s="2" t="n">
        <f aca="true">RAND()</f>
        <v>0.643170105377552</v>
      </c>
      <c r="C628" s="2" t="n">
        <f aca="true">RAND()</f>
        <v>0.155387628310712</v>
      </c>
      <c r="D628" s="2" t="n">
        <f aca="true">RAND()</f>
        <v>0.641248767423328</v>
      </c>
      <c r="E628" s="2" t="n">
        <f aca="false">IF(B628&lt;0.3,4,IF(B628&lt;0.8,5,IF(B628&lt;1,6)))</f>
        <v>5</v>
      </c>
      <c r="F628" s="2" t="n">
        <f aca="false">IF(C628&lt;0.1,2,IF(C628&lt;0.7,3,IF(C628&lt;1,4)))</f>
        <v>3</v>
      </c>
      <c r="G628" s="2" t="n">
        <f aca="false">IF(D628&lt;0.2,3,IF(D628&lt;0.6,4,IF(D628&lt;1,5)))</f>
        <v>5</v>
      </c>
      <c r="H628" s="2" t="n">
        <f aca="false">+(E628-F628)*G628-5</f>
        <v>5</v>
      </c>
      <c r="I628" s="2" t="n">
        <f aca="false">+I627+H628</f>
        <v>1309</v>
      </c>
      <c r="J628" s="8" t="n">
        <f aca="false">+I628/A628</f>
        <v>2.0944</v>
      </c>
    </row>
    <row r="629" customFormat="false" ht="12.75" hidden="false" customHeight="false" outlineLevel="0" collapsed="false">
      <c r="A629" s="2" t="n">
        <v>626</v>
      </c>
      <c r="B629" s="2" t="n">
        <f aca="true">RAND()</f>
        <v>0.794509446786571</v>
      </c>
      <c r="C629" s="2" t="n">
        <f aca="true">RAND()</f>
        <v>0.299793007265136</v>
      </c>
      <c r="D629" s="2" t="n">
        <f aca="true">RAND()</f>
        <v>0.075949247941964</v>
      </c>
      <c r="E629" s="2" t="n">
        <f aca="false">IF(B629&lt;0.3,4,IF(B629&lt;0.8,5,IF(B629&lt;1,6)))</f>
        <v>5</v>
      </c>
      <c r="F629" s="2" t="n">
        <f aca="false">IF(C629&lt;0.1,2,IF(C629&lt;0.7,3,IF(C629&lt;1,4)))</f>
        <v>3</v>
      </c>
      <c r="G629" s="2" t="n">
        <f aca="false">IF(D629&lt;0.2,3,IF(D629&lt;0.6,4,IF(D629&lt;1,5)))</f>
        <v>3</v>
      </c>
      <c r="H629" s="2" t="n">
        <f aca="false">+(E629-F629)*G629-5</f>
        <v>1</v>
      </c>
      <c r="I629" s="2" t="n">
        <f aca="false">+I628+H629</f>
        <v>1310</v>
      </c>
      <c r="J629" s="8" t="n">
        <f aca="false">+I629/A629</f>
        <v>2.0926517571885</v>
      </c>
    </row>
    <row r="630" customFormat="false" ht="12.75" hidden="false" customHeight="false" outlineLevel="0" collapsed="false">
      <c r="A630" s="2" t="n">
        <v>627</v>
      </c>
      <c r="B630" s="2" t="n">
        <f aca="true">RAND()</f>
        <v>0.112848342752463</v>
      </c>
      <c r="C630" s="2" t="n">
        <f aca="true">RAND()</f>
        <v>0.803232462811487</v>
      </c>
      <c r="D630" s="2" t="n">
        <f aca="true">RAND()</f>
        <v>0.448763531512253</v>
      </c>
      <c r="E630" s="2" t="n">
        <f aca="false">IF(B630&lt;0.3,4,IF(B630&lt;0.8,5,IF(B630&lt;1,6)))</f>
        <v>4</v>
      </c>
      <c r="F630" s="2" t="n">
        <f aca="false">IF(C630&lt;0.1,2,IF(C630&lt;0.7,3,IF(C630&lt;1,4)))</f>
        <v>4</v>
      </c>
      <c r="G630" s="2" t="n">
        <f aca="false">IF(D630&lt;0.2,3,IF(D630&lt;0.6,4,IF(D630&lt;1,5)))</f>
        <v>4</v>
      </c>
      <c r="H630" s="2" t="n">
        <f aca="false">+(E630-F630)*G630-5</f>
        <v>-5</v>
      </c>
      <c r="I630" s="2" t="n">
        <f aca="false">+I629+H630</f>
        <v>1305</v>
      </c>
      <c r="J630" s="8" t="n">
        <f aca="false">+I630/A630</f>
        <v>2.08133971291866</v>
      </c>
    </row>
    <row r="631" customFormat="false" ht="12.75" hidden="false" customHeight="false" outlineLevel="0" collapsed="false">
      <c r="A631" s="2" t="n">
        <v>628</v>
      </c>
      <c r="B631" s="2" t="n">
        <f aca="true">RAND()</f>
        <v>0.507711938598553</v>
      </c>
      <c r="C631" s="2" t="n">
        <f aca="true">RAND()</f>
        <v>0.649404981464759</v>
      </c>
      <c r="D631" s="2" t="n">
        <f aca="true">RAND()</f>
        <v>0.633940955109029</v>
      </c>
      <c r="E631" s="2" t="n">
        <f aca="false">IF(B631&lt;0.3,4,IF(B631&lt;0.8,5,IF(B631&lt;1,6)))</f>
        <v>5</v>
      </c>
      <c r="F631" s="2" t="n">
        <f aca="false">IF(C631&lt;0.1,2,IF(C631&lt;0.7,3,IF(C631&lt;1,4)))</f>
        <v>3</v>
      </c>
      <c r="G631" s="2" t="n">
        <f aca="false">IF(D631&lt;0.2,3,IF(D631&lt;0.6,4,IF(D631&lt;1,5)))</f>
        <v>5</v>
      </c>
      <c r="H631" s="2" t="n">
        <f aca="false">+(E631-F631)*G631-5</f>
        <v>5</v>
      </c>
      <c r="I631" s="2" t="n">
        <f aca="false">+I630+H631</f>
        <v>1310</v>
      </c>
      <c r="J631" s="8" t="n">
        <f aca="false">+I631/A631</f>
        <v>2.0859872611465</v>
      </c>
    </row>
    <row r="632" customFormat="false" ht="12.75" hidden="false" customHeight="false" outlineLevel="0" collapsed="false">
      <c r="A632" s="2" t="n">
        <v>629</v>
      </c>
      <c r="B632" s="2" t="n">
        <f aca="true">RAND()</f>
        <v>0.822446997981577</v>
      </c>
      <c r="C632" s="2" t="n">
        <f aca="true">RAND()</f>
        <v>0.224299833554817</v>
      </c>
      <c r="D632" s="2" t="n">
        <f aca="true">RAND()</f>
        <v>0.697157151474535</v>
      </c>
      <c r="E632" s="2" t="n">
        <f aca="false">IF(B632&lt;0.3,4,IF(B632&lt;0.8,5,IF(B632&lt;1,6)))</f>
        <v>6</v>
      </c>
      <c r="F632" s="2" t="n">
        <f aca="false">IF(C632&lt;0.1,2,IF(C632&lt;0.7,3,IF(C632&lt;1,4)))</f>
        <v>3</v>
      </c>
      <c r="G632" s="2" t="n">
        <f aca="false">IF(D632&lt;0.2,3,IF(D632&lt;0.6,4,IF(D632&lt;1,5)))</f>
        <v>5</v>
      </c>
      <c r="H632" s="2" t="n">
        <f aca="false">+(E632-F632)*G632-5</f>
        <v>10</v>
      </c>
      <c r="I632" s="2" t="n">
        <f aca="false">+I631+H632</f>
        <v>1320</v>
      </c>
      <c r="J632" s="8" t="n">
        <f aca="false">+I632/A632</f>
        <v>2.09856915739269</v>
      </c>
    </row>
    <row r="633" customFormat="false" ht="12.75" hidden="false" customHeight="false" outlineLevel="0" collapsed="false">
      <c r="A633" s="2" t="n">
        <v>630</v>
      </c>
      <c r="B633" s="2" t="n">
        <f aca="true">RAND()</f>
        <v>0.830778791455811</v>
      </c>
      <c r="C633" s="2" t="n">
        <f aca="true">RAND()</f>
        <v>0.185977804203296</v>
      </c>
      <c r="D633" s="2" t="n">
        <f aca="true">RAND()</f>
        <v>0.892806658157193</v>
      </c>
      <c r="E633" s="2" t="n">
        <f aca="false">IF(B633&lt;0.3,4,IF(B633&lt;0.8,5,IF(B633&lt;1,6)))</f>
        <v>6</v>
      </c>
      <c r="F633" s="2" t="n">
        <f aca="false">IF(C633&lt;0.1,2,IF(C633&lt;0.7,3,IF(C633&lt;1,4)))</f>
        <v>3</v>
      </c>
      <c r="G633" s="2" t="n">
        <f aca="false">IF(D633&lt;0.2,3,IF(D633&lt;0.6,4,IF(D633&lt;1,5)))</f>
        <v>5</v>
      </c>
      <c r="H633" s="2" t="n">
        <f aca="false">+(E633-F633)*G633-5</f>
        <v>10</v>
      </c>
      <c r="I633" s="2" t="n">
        <f aca="false">+I632+H633</f>
        <v>1330</v>
      </c>
      <c r="J633" s="8" t="n">
        <f aca="false">+I633/A633</f>
        <v>2.11111111111111</v>
      </c>
    </row>
    <row r="634" customFormat="false" ht="12.75" hidden="false" customHeight="false" outlineLevel="0" collapsed="false">
      <c r="A634" s="2" t="n">
        <v>631</v>
      </c>
      <c r="B634" s="2" t="n">
        <f aca="true">RAND()</f>
        <v>0.645030379539415</v>
      </c>
      <c r="C634" s="2" t="n">
        <f aca="true">RAND()</f>
        <v>0.339787994499315</v>
      </c>
      <c r="D634" s="2" t="n">
        <f aca="true">RAND()</f>
        <v>0.561798724810972</v>
      </c>
      <c r="E634" s="2" t="n">
        <f aca="false">IF(B634&lt;0.3,4,IF(B634&lt;0.8,5,IF(B634&lt;1,6)))</f>
        <v>5</v>
      </c>
      <c r="F634" s="2" t="n">
        <f aca="false">IF(C634&lt;0.1,2,IF(C634&lt;0.7,3,IF(C634&lt;1,4)))</f>
        <v>3</v>
      </c>
      <c r="G634" s="2" t="n">
        <f aca="false">IF(D634&lt;0.2,3,IF(D634&lt;0.6,4,IF(D634&lt;1,5)))</f>
        <v>4</v>
      </c>
      <c r="H634" s="2" t="n">
        <f aca="false">+(E634-F634)*G634-5</f>
        <v>3</v>
      </c>
      <c r="I634" s="2" t="n">
        <f aca="false">+I633+H634</f>
        <v>1333</v>
      </c>
      <c r="J634" s="8" t="n">
        <f aca="false">+I634/A634</f>
        <v>2.11251980982567</v>
      </c>
    </row>
    <row r="635" customFormat="false" ht="12.75" hidden="false" customHeight="false" outlineLevel="0" collapsed="false">
      <c r="A635" s="2" t="n">
        <v>632</v>
      </c>
      <c r="B635" s="2" t="n">
        <f aca="true">RAND()</f>
        <v>0.920115664627931</v>
      </c>
      <c r="C635" s="2" t="n">
        <f aca="true">RAND()</f>
        <v>0.0353312006261333</v>
      </c>
      <c r="D635" s="2" t="n">
        <f aca="true">RAND()</f>
        <v>0.515927021530308</v>
      </c>
      <c r="E635" s="2" t="n">
        <f aca="false">IF(B635&lt;0.3,4,IF(B635&lt;0.8,5,IF(B635&lt;1,6)))</f>
        <v>6</v>
      </c>
      <c r="F635" s="2" t="n">
        <f aca="false">IF(C635&lt;0.1,2,IF(C635&lt;0.7,3,IF(C635&lt;1,4)))</f>
        <v>2</v>
      </c>
      <c r="G635" s="2" t="n">
        <f aca="false">IF(D635&lt;0.2,3,IF(D635&lt;0.6,4,IF(D635&lt;1,5)))</f>
        <v>4</v>
      </c>
      <c r="H635" s="2" t="n">
        <f aca="false">+(E635-F635)*G635-5</f>
        <v>11</v>
      </c>
      <c r="I635" s="2" t="n">
        <f aca="false">+I634+H635</f>
        <v>1344</v>
      </c>
      <c r="J635" s="8" t="n">
        <f aca="false">+I635/A635</f>
        <v>2.12658227848101</v>
      </c>
    </row>
    <row r="636" customFormat="false" ht="12.75" hidden="false" customHeight="false" outlineLevel="0" collapsed="false">
      <c r="A636" s="2" t="n">
        <v>633</v>
      </c>
      <c r="B636" s="2" t="n">
        <f aca="true">RAND()</f>
        <v>0.18572097391388</v>
      </c>
      <c r="C636" s="2" t="n">
        <f aca="true">RAND()</f>
        <v>0.722046818041352</v>
      </c>
      <c r="D636" s="2" t="n">
        <f aca="true">RAND()</f>
        <v>0.589969872512061</v>
      </c>
      <c r="E636" s="2" t="n">
        <f aca="false">IF(B636&lt;0.3,4,IF(B636&lt;0.8,5,IF(B636&lt;1,6)))</f>
        <v>4</v>
      </c>
      <c r="F636" s="2" t="n">
        <f aca="false">IF(C636&lt;0.1,2,IF(C636&lt;0.7,3,IF(C636&lt;1,4)))</f>
        <v>4</v>
      </c>
      <c r="G636" s="2" t="n">
        <f aca="false">IF(D636&lt;0.2,3,IF(D636&lt;0.6,4,IF(D636&lt;1,5)))</f>
        <v>4</v>
      </c>
      <c r="H636" s="2" t="n">
        <f aca="false">+(E636-F636)*G636-5</f>
        <v>-5</v>
      </c>
      <c r="I636" s="2" t="n">
        <f aca="false">+I635+H636</f>
        <v>1339</v>
      </c>
      <c r="J636" s="8" t="n">
        <f aca="false">+I636/A636</f>
        <v>2.11532385466035</v>
      </c>
    </row>
    <row r="637" customFormat="false" ht="12.75" hidden="false" customHeight="false" outlineLevel="0" collapsed="false">
      <c r="A637" s="2" t="n">
        <v>634</v>
      </c>
      <c r="B637" s="2" t="n">
        <f aca="true">RAND()</f>
        <v>0.560420348017641</v>
      </c>
      <c r="C637" s="2" t="n">
        <f aca="true">RAND()</f>
        <v>0.36921470833279</v>
      </c>
      <c r="D637" s="2" t="n">
        <f aca="true">RAND()</f>
        <v>0.0258697196427753</v>
      </c>
      <c r="E637" s="2" t="n">
        <f aca="false">IF(B637&lt;0.3,4,IF(B637&lt;0.8,5,IF(B637&lt;1,6)))</f>
        <v>5</v>
      </c>
      <c r="F637" s="2" t="n">
        <f aca="false">IF(C637&lt;0.1,2,IF(C637&lt;0.7,3,IF(C637&lt;1,4)))</f>
        <v>3</v>
      </c>
      <c r="G637" s="2" t="n">
        <f aca="false">IF(D637&lt;0.2,3,IF(D637&lt;0.6,4,IF(D637&lt;1,5)))</f>
        <v>3</v>
      </c>
      <c r="H637" s="2" t="n">
        <f aca="false">+(E637-F637)*G637-5</f>
        <v>1</v>
      </c>
      <c r="I637" s="2" t="n">
        <f aca="false">+I636+H637</f>
        <v>1340</v>
      </c>
      <c r="J637" s="8" t="n">
        <f aca="false">+I637/A637</f>
        <v>2.11356466876972</v>
      </c>
    </row>
    <row r="638" customFormat="false" ht="12.75" hidden="false" customHeight="false" outlineLevel="0" collapsed="false">
      <c r="A638" s="2" t="n">
        <v>635</v>
      </c>
      <c r="B638" s="2" t="n">
        <f aca="true">RAND()</f>
        <v>0.623764288311917</v>
      </c>
      <c r="C638" s="2" t="n">
        <f aca="true">RAND()</f>
        <v>0.228590260097682</v>
      </c>
      <c r="D638" s="2" t="n">
        <f aca="true">RAND()</f>
        <v>0.0210278404059807</v>
      </c>
      <c r="E638" s="2" t="n">
        <f aca="false">IF(B638&lt;0.3,4,IF(B638&lt;0.8,5,IF(B638&lt;1,6)))</f>
        <v>5</v>
      </c>
      <c r="F638" s="2" t="n">
        <f aca="false">IF(C638&lt;0.1,2,IF(C638&lt;0.7,3,IF(C638&lt;1,4)))</f>
        <v>3</v>
      </c>
      <c r="G638" s="2" t="n">
        <f aca="false">IF(D638&lt;0.2,3,IF(D638&lt;0.6,4,IF(D638&lt;1,5)))</f>
        <v>3</v>
      </c>
      <c r="H638" s="2" t="n">
        <f aca="false">+(E638-F638)*G638-5</f>
        <v>1</v>
      </c>
      <c r="I638" s="2" t="n">
        <f aca="false">+I637+H638</f>
        <v>1341</v>
      </c>
      <c r="J638" s="8" t="n">
        <f aca="false">+I638/A638</f>
        <v>2.11181102362205</v>
      </c>
    </row>
    <row r="639" customFormat="false" ht="12.75" hidden="false" customHeight="false" outlineLevel="0" collapsed="false">
      <c r="A639" s="2" t="n">
        <v>636</v>
      </c>
      <c r="B639" s="2" t="n">
        <f aca="true">RAND()</f>
        <v>0.400238914762107</v>
      </c>
      <c r="C639" s="2" t="n">
        <f aca="true">RAND()</f>
        <v>0.507572480681629</v>
      </c>
      <c r="D639" s="2" t="n">
        <f aca="true">RAND()</f>
        <v>0.247238772661531</v>
      </c>
      <c r="E639" s="2" t="n">
        <f aca="false">IF(B639&lt;0.3,4,IF(B639&lt;0.8,5,IF(B639&lt;1,6)))</f>
        <v>5</v>
      </c>
      <c r="F639" s="2" t="n">
        <f aca="false">IF(C639&lt;0.1,2,IF(C639&lt;0.7,3,IF(C639&lt;1,4)))</f>
        <v>3</v>
      </c>
      <c r="G639" s="2" t="n">
        <f aca="false">IF(D639&lt;0.2,3,IF(D639&lt;0.6,4,IF(D639&lt;1,5)))</f>
        <v>4</v>
      </c>
      <c r="H639" s="2" t="n">
        <f aca="false">+(E639-F639)*G639-5</f>
        <v>3</v>
      </c>
      <c r="I639" s="2" t="n">
        <f aca="false">+I638+H639</f>
        <v>1344</v>
      </c>
      <c r="J639" s="8" t="n">
        <f aca="false">+I639/A639</f>
        <v>2.11320754716981</v>
      </c>
    </row>
    <row r="640" customFormat="false" ht="12.75" hidden="false" customHeight="false" outlineLevel="0" collapsed="false">
      <c r="A640" s="2" t="n">
        <v>637</v>
      </c>
      <c r="B640" s="2" t="n">
        <f aca="true">RAND()</f>
        <v>0.810998510643403</v>
      </c>
      <c r="C640" s="2" t="n">
        <f aca="true">RAND()</f>
        <v>0.84300381781649</v>
      </c>
      <c r="D640" s="2" t="n">
        <f aca="true">RAND()</f>
        <v>0.106822719539742</v>
      </c>
      <c r="E640" s="2" t="n">
        <f aca="false">IF(B640&lt;0.3,4,IF(B640&lt;0.8,5,IF(B640&lt;1,6)))</f>
        <v>6</v>
      </c>
      <c r="F640" s="2" t="n">
        <f aca="false">IF(C640&lt;0.1,2,IF(C640&lt;0.7,3,IF(C640&lt;1,4)))</f>
        <v>4</v>
      </c>
      <c r="G640" s="2" t="n">
        <f aca="false">IF(D640&lt;0.2,3,IF(D640&lt;0.6,4,IF(D640&lt;1,5)))</f>
        <v>3</v>
      </c>
      <c r="H640" s="2" t="n">
        <f aca="false">+(E640-F640)*G640-5</f>
        <v>1</v>
      </c>
      <c r="I640" s="2" t="n">
        <f aca="false">+I639+H640</f>
        <v>1345</v>
      </c>
      <c r="J640" s="8" t="n">
        <f aca="false">+I640/A640</f>
        <v>2.11145996860283</v>
      </c>
    </row>
    <row r="641" customFormat="false" ht="12.75" hidden="false" customHeight="false" outlineLevel="0" collapsed="false">
      <c r="A641" s="2" t="n">
        <v>638</v>
      </c>
      <c r="B641" s="2" t="n">
        <f aca="true">RAND()</f>
        <v>0.431222698253968</v>
      </c>
      <c r="C641" s="2" t="n">
        <f aca="true">RAND()</f>
        <v>0.931282780484023</v>
      </c>
      <c r="D641" s="2" t="n">
        <f aca="true">RAND()</f>
        <v>0.876069563853185</v>
      </c>
      <c r="E641" s="2" t="n">
        <f aca="false">IF(B641&lt;0.3,4,IF(B641&lt;0.8,5,IF(B641&lt;1,6)))</f>
        <v>5</v>
      </c>
      <c r="F641" s="2" t="n">
        <f aca="false">IF(C641&lt;0.1,2,IF(C641&lt;0.7,3,IF(C641&lt;1,4)))</f>
        <v>4</v>
      </c>
      <c r="G641" s="2" t="n">
        <f aca="false">IF(D641&lt;0.2,3,IF(D641&lt;0.6,4,IF(D641&lt;1,5)))</f>
        <v>5</v>
      </c>
      <c r="H641" s="2" t="n">
        <f aca="false">+(E641-F641)*G641-5</f>
        <v>0</v>
      </c>
      <c r="I641" s="2" t="n">
        <f aca="false">+I640+H641</f>
        <v>1345</v>
      </c>
      <c r="J641" s="8" t="n">
        <f aca="false">+I641/A641</f>
        <v>2.10815047021944</v>
      </c>
    </row>
    <row r="642" customFormat="false" ht="12.75" hidden="false" customHeight="false" outlineLevel="0" collapsed="false">
      <c r="A642" s="2" t="n">
        <v>639</v>
      </c>
      <c r="B642" s="2" t="n">
        <f aca="true">RAND()</f>
        <v>0.372903810158885</v>
      </c>
      <c r="C642" s="2" t="n">
        <f aca="true">RAND()</f>
        <v>0.396468940841803</v>
      </c>
      <c r="D642" s="2" t="n">
        <f aca="true">RAND()</f>
        <v>0.634290668771696</v>
      </c>
      <c r="E642" s="2" t="n">
        <f aca="false">IF(B642&lt;0.3,4,IF(B642&lt;0.8,5,IF(B642&lt;1,6)))</f>
        <v>5</v>
      </c>
      <c r="F642" s="2" t="n">
        <f aca="false">IF(C642&lt;0.1,2,IF(C642&lt;0.7,3,IF(C642&lt;1,4)))</f>
        <v>3</v>
      </c>
      <c r="G642" s="2" t="n">
        <f aca="false">IF(D642&lt;0.2,3,IF(D642&lt;0.6,4,IF(D642&lt;1,5)))</f>
        <v>5</v>
      </c>
      <c r="H642" s="2" t="n">
        <f aca="false">+(E642-F642)*G642-5</f>
        <v>5</v>
      </c>
      <c r="I642" s="2" t="n">
        <f aca="false">+I641+H642</f>
        <v>1350</v>
      </c>
      <c r="J642" s="8" t="n">
        <f aca="false">+I642/A642</f>
        <v>2.11267605633803</v>
      </c>
    </row>
    <row r="643" customFormat="false" ht="12.75" hidden="false" customHeight="false" outlineLevel="0" collapsed="false">
      <c r="A643" s="2" t="n">
        <v>640</v>
      </c>
      <c r="B643" s="2" t="n">
        <f aca="true">RAND()</f>
        <v>0.990143765026676</v>
      </c>
      <c r="C643" s="2" t="n">
        <f aca="true">RAND()</f>
        <v>0.933759567346563</v>
      </c>
      <c r="D643" s="2" t="n">
        <f aca="true">RAND()</f>
        <v>0.334757565425992</v>
      </c>
      <c r="E643" s="2" t="n">
        <f aca="false">IF(B643&lt;0.3,4,IF(B643&lt;0.8,5,IF(B643&lt;1,6)))</f>
        <v>6</v>
      </c>
      <c r="F643" s="2" t="n">
        <f aca="false">IF(C643&lt;0.1,2,IF(C643&lt;0.7,3,IF(C643&lt;1,4)))</f>
        <v>4</v>
      </c>
      <c r="G643" s="2" t="n">
        <f aca="false">IF(D643&lt;0.2,3,IF(D643&lt;0.6,4,IF(D643&lt;1,5)))</f>
        <v>4</v>
      </c>
      <c r="H643" s="2" t="n">
        <f aca="false">+(E643-F643)*G643-5</f>
        <v>3</v>
      </c>
      <c r="I643" s="2" t="n">
        <f aca="false">+I642+H643</f>
        <v>1353</v>
      </c>
      <c r="J643" s="8" t="n">
        <f aca="false">+I643/A643</f>
        <v>2.1140625</v>
      </c>
    </row>
    <row r="644" customFormat="false" ht="12.75" hidden="false" customHeight="false" outlineLevel="0" collapsed="false">
      <c r="A644" s="2" t="n">
        <v>641</v>
      </c>
      <c r="B644" s="2" t="n">
        <f aca="true">RAND()</f>
        <v>0.96320176502055</v>
      </c>
      <c r="C644" s="2" t="n">
        <f aca="true">RAND()</f>
        <v>0.344895804308445</v>
      </c>
      <c r="D644" s="2" t="n">
        <f aca="true">RAND()</f>
        <v>0.497712793190875</v>
      </c>
      <c r="E644" s="2" t="n">
        <f aca="false">IF(B644&lt;0.3,4,IF(B644&lt;0.8,5,IF(B644&lt;1,6)))</f>
        <v>6</v>
      </c>
      <c r="F644" s="2" t="n">
        <f aca="false">IF(C644&lt;0.1,2,IF(C644&lt;0.7,3,IF(C644&lt;1,4)))</f>
        <v>3</v>
      </c>
      <c r="G644" s="2" t="n">
        <f aca="false">IF(D644&lt;0.2,3,IF(D644&lt;0.6,4,IF(D644&lt;1,5)))</f>
        <v>4</v>
      </c>
      <c r="H644" s="2" t="n">
        <f aca="false">+(E644-F644)*G644-5</f>
        <v>7</v>
      </c>
      <c r="I644" s="2" t="n">
        <f aca="false">+I643+H644</f>
        <v>1360</v>
      </c>
      <c r="J644" s="8" t="n">
        <f aca="false">+I644/A644</f>
        <v>2.1216848673947</v>
      </c>
    </row>
    <row r="645" customFormat="false" ht="12.75" hidden="false" customHeight="false" outlineLevel="0" collapsed="false">
      <c r="A645" s="2" t="n">
        <v>642</v>
      </c>
      <c r="B645" s="2" t="n">
        <f aca="true">RAND()</f>
        <v>0.846254945628963</v>
      </c>
      <c r="C645" s="2" t="n">
        <f aca="true">RAND()</f>
        <v>0.92654118416371</v>
      </c>
      <c r="D645" s="2" t="n">
        <f aca="true">RAND()</f>
        <v>0.845360374138237</v>
      </c>
      <c r="E645" s="2" t="n">
        <f aca="false">IF(B645&lt;0.3,4,IF(B645&lt;0.8,5,IF(B645&lt;1,6)))</f>
        <v>6</v>
      </c>
      <c r="F645" s="2" t="n">
        <f aca="false">IF(C645&lt;0.1,2,IF(C645&lt;0.7,3,IF(C645&lt;1,4)))</f>
        <v>4</v>
      </c>
      <c r="G645" s="2" t="n">
        <f aca="false">IF(D645&lt;0.2,3,IF(D645&lt;0.6,4,IF(D645&lt;1,5)))</f>
        <v>5</v>
      </c>
      <c r="H645" s="2" t="n">
        <f aca="false">+(E645-F645)*G645-5</f>
        <v>5</v>
      </c>
      <c r="I645" s="2" t="n">
        <f aca="false">+I644+H645</f>
        <v>1365</v>
      </c>
      <c r="J645" s="8" t="n">
        <f aca="false">+I645/A645</f>
        <v>2.12616822429907</v>
      </c>
    </row>
    <row r="646" customFormat="false" ht="12.75" hidden="false" customHeight="false" outlineLevel="0" collapsed="false">
      <c r="A646" s="2" t="n">
        <v>643</v>
      </c>
      <c r="B646" s="2" t="n">
        <f aca="true">RAND()</f>
        <v>0.159374129766693</v>
      </c>
      <c r="C646" s="2" t="n">
        <f aca="true">RAND()</f>
        <v>0.869202922643905</v>
      </c>
      <c r="D646" s="2" t="n">
        <f aca="true">RAND()</f>
        <v>0.54100090725916</v>
      </c>
      <c r="E646" s="2" t="n">
        <f aca="false">IF(B646&lt;0.3,4,IF(B646&lt;0.8,5,IF(B646&lt;1,6)))</f>
        <v>4</v>
      </c>
      <c r="F646" s="2" t="n">
        <f aca="false">IF(C646&lt;0.1,2,IF(C646&lt;0.7,3,IF(C646&lt;1,4)))</f>
        <v>4</v>
      </c>
      <c r="G646" s="2" t="n">
        <f aca="false">IF(D646&lt;0.2,3,IF(D646&lt;0.6,4,IF(D646&lt;1,5)))</f>
        <v>4</v>
      </c>
      <c r="H646" s="2" t="n">
        <f aca="false">+(E646-F646)*G646-5</f>
        <v>-5</v>
      </c>
      <c r="I646" s="2" t="n">
        <f aca="false">+I645+H646</f>
        <v>1360</v>
      </c>
      <c r="J646" s="8" t="n">
        <f aca="false">+I646/A646</f>
        <v>2.11508553654743</v>
      </c>
    </row>
    <row r="647" customFormat="false" ht="12.75" hidden="false" customHeight="false" outlineLevel="0" collapsed="false">
      <c r="A647" s="2" t="n">
        <v>644</v>
      </c>
      <c r="B647" s="2" t="n">
        <f aca="true">RAND()</f>
        <v>0.147225760055656</v>
      </c>
      <c r="C647" s="2" t="n">
        <f aca="true">RAND()</f>
        <v>0.0171940542002391</v>
      </c>
      <c r="D647" s="2" t="n">
        <f aca="true">RAND()</f>
        <v>0.150702494109828</v>
      </c>
      <c r="E647" s="2" t="n">
        <f aca="false">IF(B647&lt;0.3,4,IF(B647&lt;0.8,5,IF(B647&lt;1,6)))</f>
        <v>4</v>
      </c>
      <c r="F647" s="2" t="n">
        <f aca="false">IF(C647&lt;0.1,2,IF(C647&lt;0.7,3,IF(C647&lt;1,4)))</f>
        <v>2</v>
      </c>
      <c r="G647" s="2" t="n">
        <f aca="false">IF(D647&lt;0.2,3,IF(D647&lt;0.6,4,IF(D647&lt;1,5)))</f>
        <v>3</v>
      </c>
      <c r="H647" s="2" t="n">
        <f aca="false">+(E647-F647)*G647-5</f>
        <v>1</v>
      </c>
      <c r="I647" s="2" t="n">
        <f aca="false">+I646+H647</f>
        <v>1361</v>
      </c>
      <c r="J647" s="8" t="n">
        <f aca="false">+I647/A647</f>
        <v>2.11335403726708</v>
      </c>
    </row>
    <row r="648" customFormat="false" ht="12.75" hidden="false" customHeight="false" outlineLevel="0" collapsed="false">
      <c r="A648" s="2" t="n">
        <v>645</v>
      </c>
      <c r="B648" s="2" t="n">
        <f aca="true">RAND()</f>
        <v>0.306240189363781</v>
      </c>
      <c r="C648" s="2" t="n">
        <f aca="true">RAND()</f>
        <v>0.00761319730935763</v>
      </c>
      <c r="D648" s="2" t="n">
        <f aca="true">RAND()</f>
        <v>0.989754848803383</v>
      </c>
      <c r="E648" s="2" t="n">
        <f aca="false">IF(B648&lt;0.3,4,IF(B648&lt;0.8,5,IF(B648&lt;1,6)))</f>
        <v>5</v>
      </c>
      <c r="F648" s="2" t="n">
        <f aca="false">IF(C648&lt;0.1,2,IF(C648&lt;0.7,3,IF(C648&lt;1,4)))</f>
        <v>2</v>
      </c>
      <c r="G648" s="2" t="n">
        <f aca="false">IF(D648&lt;0.2,3,IF(D648&lt;0.6,4,IF(D648&lt;1,5)))</f>
        <v>5</v>
      </c>
      <c r="H648" s="2" t="n">
        <f aca="false">+(E648-F648)*G648-5</f>
        <v>10</v>
      </c>
      <c r="I648" s="2" t="n">
        <f aca="false">+I647+H648</f>
        <v>1371</v>
      </c>
      <c r="J648" s="8" t="n">
        <f aca="false">+I648/A648</f>
        <v>2.12558139534884</v>
      </c>
    </row>
    <row r="649" customFormat="false" ht="12.75" hidden="false" customHeight="false" outlineLevel="0" collapsed="false">
      <c r="A649" s="2" t="n">
        <v>646</v>
      </c>
      <c r="B649" s="2" t="n">
        <f aca="true">RAND()</f>
        <v>0.142984010540974</v>
      </c>
      <c r="C649" s="2" t="n">
        <f aca="true">RAND()</f>
        <v>0.59029084735773</v>
      </c>
      <c r="D649" s="2" t="n">
        <f aca="true">RAND()</f>
        <v>0.398061730464892</v>
      </c>
      <c r="E649" s="2" t="n">
        <f aca="false">IF(B649&lt;0.3,4,IF(B649&lt;0.8,5,IF(B649&lt;1,6)))</f>
        <v>4</v>
      </c>
      <c r="F649" s="2" t="n">
        <f aca="false">IF(C649&lt;0.1,2,IF(C649&lt;0.7,3,IF(C649&lt;1,4)))</f>
        <v>3</v>
      </c>
      <c r="G649" s="2" t="n">
        <f aca="false">IF(D649&lt;0.2,3,IF(D649&lt;0.6,4,IF(D649&lt;1,5)))</f>
        <v>4</v>
      </c>
      <c r="H649" s="2" t="n">
        <f aca="false">+(E649-F649)*G649-5</f>
        <v>-1</v>
      </c>
      <c r="I649" s="2" t="n">
        <f aca="false">+I648+H649</f>
        <v>1370</v>
      </c>
      <c r="J649" s="8" t="n">
        <f aca="false">+I649/A649</f>
        <v>2.12074303405573</v>
      </c>
    </row>
    <row r="650" customFormat="false" ht="12.75" hidden="false" customHeight="false" outlineLevel="0" collapsed="false">
      <c r="A650" s="2" t="n">
        <v>647</v>
      </c>
      <c r="B650" s="2" t="n">
        <f aca="true">RAND()</f>
        <v>0.216467544244802</v>
      </c>
      <c r="C650" s="2" t="n">
        <f aca="true">RAND()</f>
        <v>0.660130817613781</v>
      </c>
      <c r="D650" s="2" t="n">
        <f aca="true">RAND()</f>
        <v>0.282926039079447</v>
      </c>
      <c r="E650" s="2" t="n">
        <f aca="false">IF(B650&lt;0.3,4,IF(B650&lt;0.8,5,IF(B650&lt;1,6)))</f>
        <v>4</v>
      </c>
      <c r="F650" s="2" t="n">
        <f aca="false">IF(C650&lt;0.1,2,IF(C650&lt;0.7,3,IF(C650&lt;1,4)))</f>
        <v>3</v>
      </c>
      <c r="G650" s="2" t="n">
        <f aca="false">IF(D650&lt;0.2,3,IF(D650&lt;0.6,4,IF(D650&lt;1,5)))</f>
        <v>4</v>
      </c>
      <c r="H650" s="2" t="n">
        <f aca="false">+(E650-F650)*G650-5</f>
        <v>-1</v>
      </c>
      <c r="I650" s="2" t="n">
        <f aca="false">+I649+H650</f>
        <v>1369</v>
      </c>
      <c r="J650" s="8" t="n">
        <f aca="false">+I650/A650</f>
        <v>2.11591962905719</v>
      </c>
    </row>
    <row r="651" customFormat="false" ht="12.75" hidden="false" customHeight="false" outlineLevel="0" collapsed="false">
      <c r="A651" s="2" t="n">
        <v>648</v>
      </c>
      <c r="B651" s="2" t="n">
        <f aca="true">RAND()</f>
        <v>0.205337091255614</v>
      </c>
      <c r="C651" s="2" t="n">
        <f aca="true">RAND()</f>
        <v>0.366593197650986</v>
      </c>
      <c r="D651" s="2" t="n">
        <f aca="true">RAND()</f>
        <v>0.307092057802736</v>
      </c>
      <c r="E651" s="2" t="n">
        <f aca="false">IF(B651&lt;0.3,4,IF(B651&lt;0.8,5,IF(B651&lt;1,6)))</f>
        <v>4</v>
      </c>
      <c r="F651" s="2" t="n">
        <f aca="false">IF(C651&lt;0.1,2,IF(C651&lt;0.7,3,IF(C651&lt;1,4)))</f>
        <v>3</v>
      </c>
      <c r="G651" s="2" t="n">
        <f aca="false">IF(D651&lt;0.2,3,IF(D651&lt;0.6,4,IF(D651&lt;1,5)))</f>
        <v>4</v>
      </c>
      <c r="H651" s="2" t="n">
        <f aca="false">+(E651-F651)*G651-5</f>
        <v>-1</v>
      </c>
      <c r="I651" s="2" t="n">
        <f aca="false">+I650+H651</f>
        <v>1368</v>
      </c>
      <c r="J651" s="8" t="n">
        <f aca="false">+I651/A651</f>
        <v>2.11111111111111</v>
      </c>
    </row>
    <row r="652" customFormat="false" ht="12.75" hidden="false" customHeight="false" outlineLevel="0" collapsed="false">
      <c r="A652" s="2" t="n">
        <v>649</v>
      </c>
      <c r="B652" s="2" t="n">
        <f aca="true">RAND()</f>
        <v>0.938933289919496</v>
      </c>
      <c r="C652" s="2" t="n">
        <f aca="true">RAND()</f>
        <v>0.116326301286548</v>
      </c>
      <c r="D652" s="2" t="n">
        <f aca="true">RAND()</f>
        <v>0.856839253726787</v>
      </c>
      <c r="E652" s="2" t="n">
        <f aca="false">IF(B652&lt;0.3,4,IF(B652&lt;0.8,5,IF(B652&lt;1,6)))</f>
        <v>6</v>
      </c>
      <c r="F652" s="2" t="n">
        <f aca="false">IF(C652&lt;0.1,2,IF(C652&lt;0.7,3,IF(C652&lt;1,4)))</f>
        <v>3</v>
      </c>
      <c r="G652" s="2" t="n">
        <f aca="false">IF(D652&lt;0.2,3,IF(D652&lt;0.6,4,IF(D652&lt;1,5)))</f>
        <v>5</v>
      </c>
      <c r="H652" s="2" t="n">
        <f aca="false">+(E652-F652)*G652-5</f>
        <v>10</v>
      </c>
      <c r="I652" s="2" t="n">
        <f aca="false">+I651+H652</f>
        <v>1378</v>
      </c>
      <c r="J652" s="8" t="n">
        <f aca="false">+I652/A652</f>
        <v>2.12326656394453</v>
      </c>
    </row>
    <row r="653" customFormat="false" ht="12.75" hidden="false" customHeight="false" outlineLevel="0" collapsed="false">
      <c r="A653" s="2" t="n">
        <v>650</v>
      </c>
      <c r="B653" s="2" t="n">
        <f aca="true">RAND()</f>
        <v>0.349031830432934</v>
      </c>
      <c r="C653" s="2" t="n">
        <f aca="true">RAND()</f>
        <v>0.940449761105562</v>
      </c>
      <c r="D653" s="2" t="n">
        <f aca="true">RAND()</f>
        <v>0.858489888407893</v>
      </c>
      <c r="E653" s="2" t="n">
        <f aca="false">IF(B653&lt;0.3,4,IF(B653&lt;0.8,5,IF(B653&lt;1,6)))</f>
        <v>5</v>
      </c>
      <c r="F653" s="2" t="n">
        <f aca="false">IF(C653&lt;0.1,2,IF(C653&lt;0.7,3,IF(C653&lt;1,4)))</f>
        <v>4</v>
      </c>
      <c r="G653" s="2" t="n">
        <f aca="false">IF(D653&lt;0.2,3,IF(D653&lt;0.6,4,IF(D653&lt;1,5)))</f>
        <v>5</v>
      </c>
      <c r="H653" s="2" t="n">
        <f aca="false">+(E653-F653)*G653-5</f>
        <v>0</v>
      </c>
      <c r="I653" s="2" t="n">
        <f aca="false">+I652+H653</f>
        <v>1378</v>
      </c>
      <c r="J653" s="8" t="n">
        <f aca="false">+I653/A653</f>
        <v>2.12</v>
      </c>
    </row>
    <row r="654" customFormat="false" ht="12.75" hidden="false" customHeight="false" outlineLevel="0" collapsed="false">
      <c r="A654" s="2" t="n">
        <v>651</v>
      </c>
      <c r="B654" s="2" t="n">
        <f aca="true">RAND()</f>
        <v>0.910891949618838</v>
      </c>
      <c r="C654" s="2" t="n">
        <f aca="true">RAND()</f>
        <v>0.689299508443032</v>
      </c>
      <c r="D654" s="2" t="n">
        <f aca="true">RAND()</f>
        <v>0.814929439919132</v>
      </c>
      <c r="E654" s="2" t="n">
        <f aca="false">IF(B654&lt;0.3,4,IF(B654&lt;0.8,5,IF(B654&lt;1,6)))</f>
        <v>6</v>
      </c>
      <c r="F654" s="2" t="n">
        <f aca="false">IF(C654&lt;0.1,2,IF(C654&lt;0.7,3,IF(C654&lt;1,4)))</f>
        <v>3</v>
      </c>
      <c r="G654" s="2" t="n">
        <f aca="false">IF(D654&lt;0.2,3,IF(D654&lt;0.6,4,IF(D654&lt;1,5)))</f>
        <v>5</v>
      </c>
      <c r="H654" s="2" t="n">
        <f aca="false">+(E654-F654)*G654-5</f>
        <v>10</v>
      </c>
      <c r="I654" s="2" t="n">
        <f aca="false">+I653+H654</f>
        <v>1388</v>
      </c>
      <c r="J654" s="8" t="n">
        <f aca="false">+I654/A654</f>
        <v>2.1321044546851</v>
      </c>
    </row>
    <row r="655" customFormat="false" ht="12.75" hidden="false" customHeight="false" outlineLevel="0" collapsed="false">
      <c r="A655" s="2" t="n">
        <v>652</v>
      </c>
      <c r="B655" s="2" t="n">
        <f aca="true">RAND()</f>
        <v>0.188457290285828</v>
      </c>
      <c r="C655" s="2" t="n">
        <f aca="true">RAND()</f>
        <v>0.210887676782255</v>
      </c>
      <c r="D655" s="2" t="n">
        <f aca="true">RAND()</f>
        <v>0.0372126692044113</v>
      </c>
      <c r="E655" s="2" t="n">
        <f aca="false">IF(B655&lt;0.3,4,IF(B655&lt;0.8,5,IF(B655&lt;1,6)))</f>
        <v>4</v>
      </c>
      <c r="F655" s="2" t="n">
        <f aca="false">IF(C655&lt;0.1,2,IF(C655&lt;0.7,3,IF(C655&lt;1,4)))</f>
        <v>3</v>
      </c>
      <c r="G655" s="2" t="n">
        <f aca="false">IF(D655&lt;0.2,3,IF(D655&lt;0.6,4,IF(D655&lt;1,5)))</f>
        <v>3</v>
      </c>
      <c r="H655" s="2" t="n">
        <f aca="false">+(E655-F655)*G655-5</f>
        <v>-2</v>
      </c>
      <c r="I655" s="2" t="n">
        <f aca="false">+I654+H655</f>
        <v>1386</v>
      </c>
      <c r="J655" s="8" t="n">
        <f aca="false">+I655/A655</f>
        <v>2.12576687116564</v>
      </c>
    </row>
    <row r="656" customFormat="false" ht="12.75" hidden="false" customHeight="false" outlineLevel="0" collapsed="false">
      <c r="A656" s="2" t="n">
        <v>653</v>
      </c>
      <c r="B656" s="2" t="n">
        <f aca="true">RAND()</f>
        <v>0.662924455380743</v>
      </c>
      <c r="C656" s="2" t="n">
        <f aca="true">RAND()</f>
        <v>0.864973217606986</v>
      </c>
      <c r="D656" s="2" t="n">
        <f aca="true">RAND()</f>
        <v>0.685362539530519</v>
      </c>
      <c r="E656" s="2" t="n">
        <f aca="false">IF(B656&lt;0.3,4,IF(B656&lt;0.8,5,IF(B656&lt;1,6)))</f>
        <v>5</v>
      </c>
      <c r="F656" s="2" t="n">
        <f aca="false">IF(C656&lt;0.1,2,IF(C656&lt;0.7,3,IF(C656&lt;1,4)))</f>
        <v>4</v>
      </c>
      <c r="G656" s="2" t="n">
        <f aca="false">IF(D656&lt;0.2,3,IF(D656&lt;0.6,4,IF(D656&lt;1,5)))</f>
        <v>5</v>
      </c>
      <c r="H656" s="2" t="n">
        <f aca="false">+(E656-F656)*G656-5</f>
        <v>0</v>
      </c>
      <c r="I656" s="2" t="n">
        <f aca="false">+I655+H656</f>
        <v>1386</v>
      </c>
      <c r="J656" s="8" t="n">
        <f aca="false">+I656/A656</f>
        <v>2.12251148545176</v>
      </c>
    </row>
    <row r="657" customFormat="false" ht="12.75" hidden="false" customHeight="false" outlineLevel="0" collapsed="false">
      <c r="A657" s="2" t="n">
        <v>654</v>
      </c>
      <c r="B657" s="2" t="n">
        <f aca="true">RAND()</f>
        <v>0.933980892298104</v>
      </c>
      <c r="C657" s="2" t="n">
        <f aca="true">RAND()</f>
        <v>0.650638770111212</v>
      </c>
      <c r="D657" s="2" t="n">
        <f aca="true">RAND()</f>
        <v>0.719401294754517</v>
      </c>
      <c r="E657" s="2" t="n">
        <f aca="false">IF(B657&lt;0.3,4,IF(B657&lt;0.8,5,IF(B657&lt;1,6)))</f>
        <v>6</v>
      </c>
      <c r="F657" s="2" t="n">
        <f aca="false">IF(C657&lt;0.1,2,IF(C657&lt;0.7,3,IF(C657&lt;1,4)))</f>
        <v>3</v>
      </c>
      <c r="G657" s="2" t="n">
        <f aca="false">IF(D657&lt;0.2,3,IF(D657&lt;0.6,4,IF(D657&lt;1,5)))</f>
        <v>5</v>
      </c>
      <c r="H657" s="2" t="n">
        <f aca="false">+(E657-F657)*G657-5</f>
        <v>10</v>
      </c>
      <c r="I657" s="2" t="n">
        <f aca="false">+I656+H657</f>
        <v>1396</v>
      </c>
      <c r="J657" s="8" t="n">
        <f aca="false">+I657/A657</f>
        <v>2.13455657492355</v>
      </c>
    </row>
    <row r="658" customFormat="false" ht="12.75" hidden="false" customHeight="false" outlineLevel="0" collapsed="false">
      <c r="A658" s="2" t="n">
        <v>655</v>
      </c>
      <c r="B658" s="2" t="n">
        <f aca="true">RAND()</f>
        <v>0.254285920005059</v>
      </c>
      <c r="C658" s="2" t="n">
        <f aca="true">RAND()</f>
        <v>0.101761535094295</v>
      </c>
      <c r="D658" s="2" t="n">
        <f aca="true">RAND()</f>
        <v>0.363954283589268</v>
      </c>
      <c r="E658" s="2" t="n">
        <f aca="false">IF(B658&lt;0.3,4,IF(B658&lt;0.8,5,IF(B658&lt;1,6)))</f>
        <v>4</v>
      </c>
      <c r="F658" s="2" t="n">
        <f aca="false">IF(C658&lt;0.1,2,IF(C658&lt;0.7,3,IF(C658&lt;1,4)))</f>
        <v>3</v>
      </c>
      <c r="G658" s="2" t="n">
        <f aca="false">IF(D658&lt;0.2,3,IF(D658&lt;0.6,4,IF(D658&lt;1,5)))</f>
        <v>4</v>
      </c>
      <c r="H658" s="2" t="n">
        <f aca="false">+(E658-F658)*G658-5</f>
        <v>-1</v>
      </c>
      <c r="I658" s="2" t="n">
        <f aca="false">+I657+H658</f>
        <v>1395</v>
      </c>
      <c r="J658" s="8" t="n">
        <f aca="false">+I658/A658</f>
        <v>2.12977099236641</v>
      </c>
    </row>
    <row r="659" customFormat="false" ht="12.75" hidden="false" customHeight="false" outlineLevel="0" collapsed="false">
      <c r="A659" s="2" t="n">
        <v>656</v>
      </c>
      <c r="B659" s="2" t="n">
        <f aca="true">RAND()</f>
        <v>0.0841200070925026</v>
      </c>
      <c r="C659" s="2" t="n">
        <f aca="true">RAND()</f>
        <v>0.599830448205591</v>
      </c>
      <c r="D659" s="2" t="n">
        <f aca="true">RAND()</f>
        <v>0.317854140237935</v>
      </c>
      <c r="E659" s="2" t="n">
        <f aca="false">IF(B659&lt;0.3,4,IF(B659&lt;0.8,5,IF(B659&lt;1,6)))</f>
        <v>4</v>
      </c>
      <c r="F659" s="2" t="n">
        <f aca="false">IF(C659&lt;0.1,2,IF(C659&lt;0.7,3,IF(C659&lt;1,4)))</f>
        <v>3</v>
      </c>
      <c r="G659" s="2" t="n">
        <f aca="false">IF(D659&lt;0.2,3,IF(D659&lt;0.6,4,IF(D659&lt;1,5)))</f>
        <v>4</v>
      </c>
      <c r="H659" s="2" t="n">
        <f aca="false">+(E659-F659)*G659-5</f>
        <v>-1</v>
      </c>
      <c r="I659" s="2" t="n">
        <f aca="false">+I658+H659</f>
        <v>1394</v>
      </c>
      <c r="J659" s="8" t="n">
        <f aca="false">+I659/A659</f>
        <v>2.125</v>
      </c>
    </row>
    <row r="660" customFormat="false" ht="12.75" hidden="false" customHeight="false" outlineLevel="0" collapsed="false">
      <c r="A660" s="2" t="n">
        <v>657</v>
      </c>
      <c r="B660" s="2" t="n">
        <f aca="true">RAND()</f>
        <v>0.00335874940070999</v>
      </c>
      <c r="C660" s="2" t="n">
        <f aca="true">RAND()</f>
        <v>0.704130182261531</v>
      </c>
      <c r="D660" s="2" t="n">
        <f aca="true">RAND()</f>
        <v>0.876089927907455</v>
      </c>
      <c r="E660" s="2" t="n">
        <f aca="false">IF(B660&lt;0.3,4,IF(B660&lt;0.8,5,IF(B660&lt;1,6)))</f>
        <v>4</v>
      </c>
      <c r="F660" s="2" t="n">
        <f aca="false">IF(C660&lt;0.1,2,IF(C660&lt;0.7,3,IF(C660&lt;1,4)))</f>
        <v>4</v>
      </c>
      <c r="G660" s="2" t="n">
        <f aca="false">IF(D660&lt;0.2,3,IF(D660&lt;0.6,4,IF(D660&lt;1,5)))</f>
        <v>5</v>
      </c>
      <c r="H660" s="2" t="n">
        <f aca="false">+(E660-F660)*G660-5</f>
        <v>-5</v>
      </c>
      <c r="I660" s="2" t="n">
        <f aca="false">+I659+H660</f>
        <v>1389</v>
      </c>
      <c r="J660" s="8" t="n">
        <f aca="false">+I660/A660</f>
        <v>2.11415525114155</v>
      </c>
    </row>
    <row r="661" customFormat="false" ht="12.75" hidden="false" customHeight="false" outlineLevel="0" collapsed="false">
      <c r="A661" s="2" t="n">
        <v>658</v>
      </c>
      <c r="B661" s="2" t="n">
        <f aca="true">RAND()</f>
        <v>0.176484325954365</v>
      </c>
      <c r="C661" s="2" t="n">
        <f aca="true">RAND()</f>
        <v>0.681083039540914</v>
      </c>
      <c r="D661" s="2" t="n">
        <f aca="true">RAND()</f>
        <v>0.312254326575149</v>
      </c>
      <c r="E661" s="2" t="n">
        <f aca="false">IF(B661&lt;0.3,4,IF(B661&lt;0.8,5,IF(B661&lt;1,6)))</f>
        <v>4</v>
      </c>
      <c r="F661" s="2" t="n">
        <f aca="false">IF(C661&lt;0.1,2,IF(C661&lt;0.7,3,IF(C661&lt;1,4)))</f>
        <v>3</v>
      </c>
      <c r="G661" s="2" t="n">
        <f aca="false">IF(D661&lt;0.2,3,IF(D661&lt;0.6,4,IF(D661&lt;1,5)))</f>
        <v>4</v>
      </c>
      <c r="H661" s="2" t="n">
        <f aca="false">+(E661-F661)*G661-5</f>
        <v>-1</v>
      </c>
      <c r="I661" s="2" t="n">
        <f aca="false">+I660+H661</f>
        <v>1388</v>
      </c>
      <c r="J661" s="8" t="n">
        <f aca="false">+I661/A661</f>
        <v>2.10942249240122</v>
      </c>
    </row>
    <row r="662" customFormat="false" ht="12.75" hidden="false" customHeight="false" outlineLevel="0" collapsed="false">
      <c r="A662" s="2" t="n">
        <v>659</v>
      </c>
      <c r="B662" s="2" t="n">
        <f aca="true">RAND()</f>
        <v>0.304410697446991</v>
      </c>
      <c r="C662" s="2" t="n">
        <f aca="true">RAND()</f>
        <v>0.987304997427931</v>
      </c>
      <c r="D662" s="2" t="n">
        <f aca="true">RAND()</f>
        <v>0.954306968918863</v>
      </c>
      <c r="E662" s="2" t="n">
        <f aca="false">IF(B662&lt;0.3,4,IF(B662&lt;0.8,5,IF(B662&lt;1,6)))</f>
        <v>5</v>
      </c>
      <c r="F662" s="2" t="n">
        <f aca="false">IF(C662&lt;0.1,2,IF(C662&lt;0.7,3,IF(C662&lt;1,4)))</f>
        <v>4</v>
      </c>
      <c r="G662" s="2" t="n">
        <f aca="false">IF(D662&lt;0.2,3,IF(D662&lt;0.6,4,IF(D662&lt;1,5)))</f>
        <v>5</v>
      </c>
      <c r="H662" s="2" t="n">
        <f aca="false">+(E662-F662)*G662-5</f>
        <v>0</v>
      </c>
      <c r="I662" s="2" t="n">
        <f aca="false">+I661+H662</f>
        <v>1388</v>
      </c>
      <c r="J662" s="8" t="n">
        <f aca="false">+I662/A662</f>
        <v>2.1062215477997</v>
      </c>
    </row>
    <row r="663" customFormat="false" ht="12.75" hidden="false" customHeight="false" outlineLevel="0" collapsed="false">
      <c r="A663" s="2" t="n">
        <v>660</v>
      </c>
      <c r="B663" s="2" t="n">
        <f aca="true">RAND()</f>
        <v>0.573560380881108</v>
      </c>
      <c r="C663" s="2" t="n">
        <f aca="true">RAND()</f>
        <v>0.666597284593157</v>
      </c>
      <c r="D663" s="2" t="n">
        <f aca="true">RAND()</f>
        <v>0.591883859311144</v>
      </c>
      <c r="E663" s="2" t="n">
        <f aca="false">IF(B663&lt;0.3,4,IF(B663&lt;0.8,5,IF(B663&lt;1,6)))</f>
        <v>5</v>
      </c>
      <c r="F663" s="2" t="n">
        <f aca="false">IF(C663&lt;0.1,2,IF(C663&lt;0.7,3,IF(C663&lt;1,4)))</f>
        <v>3</v>
      </c>
      <c r="G663" s="2" t="n">
        <f aca="false">IF(D663&lt;0.2,3,IF(D663&lt;0.6,4,IF(D663&lt;1,5)))</f>
        <v>4</v>
      </c>
      <c r="H663" s="2" t="n">
        <f aca="false">+(E663-F663)*G663-5</f>
        <v>3</v>
      </c>
      <c r="I663" s="2" t="n">
        <f aca="false">+I662+H663</f>
        <v>1391</v>
      </c>
      <c r="J663" s="8" t="n">
        <f aca="false">+I663/A663</f>
        <v>2.10757575757576</v>
      </c>
    </row>
    <row r="664" customFormat="false" ht="12.75" hidden="false" customHeight="false" outlineLevel="0" collapsed="false">
      <c r="A664" s="2" t="n">
        <v>661</v>
      </c>
      <c r="B664" s="2" t="n">
        <f aca="true">RAND()</f>
        <v>0.402818489916794</v>
      </c>
      <c r="C664" s="2" t="n">
        <f aca="true">RAND()</f>
        <v>0.899596865723944</v>
      </c>
      <c r="D664" s="2" t="n">
        <f aca="true">RAND()</f>
        <v>0.513047908073815</v>
      </c>
      <c r="E664" s="2" t="n">
        <f aca="false">IF(B664&lt;0.3,4,IF(B664&lt;0.8,5,IF(B664&lt;1,6)))</f>
        <v>5</v>
      </c>
      <c r="F664" s="2" t="n">
        <f aca="false">IF(C664&lt;0.1,2,IF(C664&lt;0.7,3,IF(C664&lt;1,4)))</f>
        <v>4</v>
      </c>
      <c r="G664" s="2" t="n">
        <f aca="false">IF(D664&lt;0.2,3,IF(D664&lt;0.6,4,IF(D664&lt;1,5)))</f>
        <v>4</v>
      </c>
      <c r="H664" s="2" t="n">
        <f aca="false">+(E664-F664)*G664-5</f>
        <v>-1</v>
      </c>
      <c r="I664" s="2" t="n">
        <f aca="false">+I663+H664</f>
        <v>1390</v>
      </c>
      <c r="J664" s="8" t="n">
        <f aca="false">+I664/A664</f>
        <v>2.10287443267776</v>
      </c>
    </row>
    <row r="665" customFormat="false" ht="12.75" hidden="false" customHeight="false" outlineLevel="0" collapsed="false">
      <c r="A665" s="2" t="n">
        <v>662</v>
      </c>
      <c r="B665" s="2" t="n">
        <f aca="true">RAND()</f>
        <v>0.528742557793733</v>
      </c>
      <c r="C665" s="2" t="n">
        <f aca="true">RAND()</f>
        <v>0.283995088515197</v>
      </c>
      <c r="D665" s="2" t="n">
        <f aca="true">RAND()</f>
        <v>0.0642231420323853</v>
      </c>
      <c r="E665" s="2" t="n">
        <f aca="false">IF(B665&lt;0.3,4,IF(B665&lt;0.8,5,IF(B665&lt;1,6)))</f>
        <v>5</v>
      </c>
      <c r="F665" s="2" t="n">
        <f aca="false">IF(C665&lt;0.1,2,IF(C665&lt;0.7,3,IF(C665&lt;1,4)))</f>
        <v>3</v>
      </c>
      <c r="G665" s="2" t="n">
        <f aca="false">IF(D665&lt;0.2,3,IF(D665&lt;0.6,4,IF(D665&lt;1,5)))</f>
        <v>3</v>
      </c>
      <c r="H665" s="2" t="n">
        <f aca="false">+(E665-F665)*G665-5</f>
        <v>1</v>
      </c>
      <c r="I665" s="2" t="n">
        <f aca="false">+I664+H665</f>
        <v>1391</v>
      </c>
      <c r="J665" s="8" t="n">
        <f aca="false">+I665/A665</f>
        <v>2.1012084592145</v>
      </c>
    </row>
    <row r="666" customFormat="false" ht="12.75" hidden="false" customHeight="false" outlineLevel="0" collapsed="false">
      <c r="A666" s="2" t="n">
        <v>663</v>
      </c>
      <c r="B666" s="2" t="n">
        <f aca="true">RAND()</f>
        <v>0.502335792781848</v>
      </c>
      <c r="C666" s="2" t="n">
        <f aca="true">RAND()</f>
        <v>0.383935938145398</v>
      </c>
      <c r="D666" s="2" t="n">
        <f aca="true">RAND()</f>
        <v>0.221707125547737</v>
      </c>
      <c r="E666" s="2" t="n">
        <f aca="false">IF(B666&lt;0.3,4,IF(B666&lt;0.8,5,IF(B666&lt;1,6)))</f>
        <v>5</v>
      </c>
      <c r="F666" s="2" t="n">
        <f aca="false">IF(C666&lt;0.1,2,IF(C666&lt;0.7,3,IF(C666&lt;1,4)))</f>
        <v>3</v>
      </c>
      <c r="G666" s="2" t="n">
        <f aca="false">IF(D666&lt;0.2,3,IF(D666&lt;0.6,4,IF(D666&lt;1,5)))</f>
        <v>4</v>
      </c>
      <c r="H666" s="2" t="n">
        <f aca="false">+(E666-F666)*G666-5</f>
        <v>3</v>
      </c>
      <c r="I666" s="2" t="n">
        <f aca="false">+I665+H666</f>
        <v>1394</v>
      </c>
      <c r="J666" s="8" t="n">
        <f aca="false">+I666/A666</f>
        <v>2.1025641025641</v>
      </c>
    </row>
    <row r="667" customFormat="false" ht="12.75" hidden="false" customHeight="false" outlineLevel="0" collapsed="false">
      <c r="A667" s="2" t="n">
        <v>664</v>
      </c>
      <c r="B667" s="2" t="n">
        <f aca="true">RAND()</f>
        <v>0.207268807236855</v>
      </c>
      <c r="C667" s="2" t="n">
        <f aca="true">RAND()</f>
        <v>0.396483604085941</v>
      </c>
      <c r="D667" s="2" t="n">
        <f aca="true">RAND()</f>
        <v>0.583956950422317</v>
      </c>
      <c r="E667" s="2" t="n">
        <f aca="false">IF(B667&lt;0.3,4,IF(B667&lt;0.8,5,IF(B667&lt;1,6)))</f>
        <v>4</v>
      </c>
      <c r="F667" s="2" t="n">
        <f aca="false">IF(C667&lt;0.1,2,IF(C667&lt;0.7,3,IF(C667&lt;1,4)))</f>
        <v>3</v>
      </c>
      <c r="G667" s="2" t="n">
        <f aca="false">IF(D667&lt;0.2,3,IF(D667&lt;0.6,4,IF(D667&lt;1,5)))</f>
        <v>4</v>
      </c>
      <c r="H667" s="2" t="n">
        <f aca="false">+(E667-F667)*G667-5</f>
        <v>-1</v>
      </c>
      <c r="I667" s="2" t="n">
        <f aca="false">+I666+H667</f>
        <v>1393</v>
      </c>
      <c r="J667" s="8" t="n">
        <f aca="false">+I667/A667</f>
        <v>2.09789156626506</v>
      </c>
    </row>
    <row r="668" customFormat="false" ht="12.75" hidden="false" customHeight="false" outlineLevel="0" collapsed="false">
      <c r="A668" s="2" t="n">
        <v>665</v>
      </c>
      <c r="B668" s="2" t="n">
        <f aca="true">RAND()</f>
        <v>0.214469640272275</v>
      </c>
      <c r="C668" s="2" t="n">
        <f aca="true">RAND()</f>
        <v>0.910913974301583</v>
      </c>
      <c r="D668" s="2" t="n">
        <f aca="true">RAND()</f>
        <v>0.985460504521164</v>
      </c>
      <c r="E668" s="2" t="n">
        <f aca="false">IF(B668&lt;0.3,4,IF(B668&lt;0.8,5,IF(B668&lt;1,6)))</f>
        <v>4</v>
      </c>
      <c r="F668" s="2" t="n">
        <f aca="false">IF(C668&lt;0.1,2,IF(C668&lt;0.7,3,IF(C668&lt;1,4)))</f>
        <v>4</v>
      </c>
      <c r="G668" s="2" t="n">
        <f aca="false">IF(D668&lt;0.2,3,IF(D668&lt;0.6,4,IF(D668&lt;1,5)))</f>
        <v>5</v>
      </c>
      <c r="H668" s="2" t="n">
        <f aca="false">+(E668-F668)*G668-5</f>
        <v>-5</v>
      </c>
      <c r="I668" s="2" t="n">
        <f aca="false">+I667+H668</f>
        <v>1388</v>
      </c>
      <c r="J668" s="8" t="n">
        <f aca="false">+I668/A668</f>
        <v>2.08721804511278</v>
      </c>
    </row>
    <row r="669" customFormat="false" ht="12.75" hidden="false" customHeight="false" outlineLevel="0" collapsed="false">
      <c r="A669" s="2" t="n">
        <v>666</v>
      </c>
      <c r="B669" s="2" t="n">
        <f aca="true">RAND()</f>
        <v>0.363614187825817</v>
      </c>
      <c r="C669" s="2" t="n">
        <f aca="true">RAND()</f>
        <v>0.158768920365874</v>
      </c>
      <c r="D669" s="2" t="n">
        <f aca="true">RAND()</f>
        <v>0.423761636101306</v>
      </c>
      <c r="E669" s="2" t="n">
        <f aca="false">IF(B669&lt;0.3,4,IF(B669&lt;0.8,5,IF(B669&lt;1,6)))</f>
        <v>5</v>
      </c>
      <c r="F669" s="2" t="n">
        <f aca="false">IF(C669&lt;0.1,2,IF(C669&lt;0.7,3,IF(C669&lt;1,4)))</f>
        <v>3</v>
      </c>
      <c r="G669" s="2" t="n">
        <f aca="false">IF(D669&lt;0.2,3,IF(D669&lt;0.6,4,IF(D669&lt;1,5)))</f>
        <v>4</v>
      </c>
      <c r="H669" s="2" t="n">
        <f aca="false">+(E669-F669)*G669-5</f>
        <v>3</v>
      </c>
      <c r="I669" s="2" t="n">
        <f aca="false">+I668+H669</f>
        <v>1391</v>
      </c>
      <c r="J669" s="8" t="n">
        <f aca="false">+I669/A669</f>
        <v>2.08858858858859</v>
      </c>
    </row>
    <row r="670" customFormat="false" ht="12.75" hidden="false" customHeight="false" outlineLevel="0" collapsed="false">
      <c r="A670" s="2" t="n">
        <v>667</v>
      </c>
      <c r="B670" s="2" t="n">
        <f aca="true">RAND()</f>
        <v>0.478198166083452</v>
      </c>
      <c r="C670" s="2" t="n">
        <f aca="true">RAND()</f>
        <v>0.74317352261198</v>
      </c>
      <c r="D670" s="2" t="n">
        <f aca="true">RAND()</f>
        <v>0.995571814253758</v>
      </c>
      <c r="E670" s="2" t="n">
        <f aca="false">IF(B670&lt;0.3,4,IF(B670&lt;0.8,5,IF(B670&lt;1,6)))</f>
        <v>5</v>
      </c>
      <c r="F670" s="2" t="n">
        <f aca="false">IF(C670&lt;0.1,2,IF(C670&lt;0.7,3,IF(C670&lt;1,4)))</f>
        <v>4</v>
      </c>
      <c r="G670" s="2" t="n">
        <f aca="false">IF(D670&lt;0.2,3,IF(D670&lt;0.6,4,IF(D670&lt;1,5)))</f>
        <v>5</v>
      </c>
      <c r="H670" s="2" t="n">
        <f aca="false">+(E670-F670)*G670-5</f>
        <v>0</v>
      </c>
      <c r="I670" s="2" t="n">
        <f aca="false">+I669+H670</f>
        <v>1391</v>
      </c>
      <c r="J670" s="8" t="n">
        <f aca="false">+I670/A670</f>
        <v>2.08545727136432</v>
      </c>
    </row>
    <row r="671" customFormat="false" ht="12.75" hidden="false" customHeight="false" outlineLevel="0" collapsed="false">
      <c r="A671" s="2" t="n">
        <v>668</v>
      </c>
      <c r="B671" s="2" t="n">
        <f aca="true">RAND()</f>
        <v>0.261747307649452</v>
      </c>
      <c r="C671" s="2" t="n">
        <f aca="true">RAND()</f>
        <v>0.802991112889816</v>
      </c>
      <c r="D671" s="2" t="n">
        <f aca="true">RAND()</f>
        <v>0.965739731587607</v>
      </c>
      <c r="E671" s="2" t="n">
        <f aca="false">IF(B671&lt;0.3,4,IF(B671&lt;0.8,5,IF(B671&lt;1,6)))</f>
        <v>4</v>
      </c>
      <c r="F671" s="2" t="n">
        <f aca="false">IF(C671&lt;0.1,2,IF(C671&lt;0.7,3,IF(C671&lt;1,4)))</f>
        <v>4</v>
      </c>
      <c r="G671" s="2" t="n">
        <f aca="false">IF(D671&lt;0.2,3,IF(D671&lt;0.6,4,IF(D671&lt;1,5)))</f>
        <v>5</v>
      </c>
      <c r="H671" s="2" t="n">
        <f aca="false">+(E671-F671)*G671-5</f>
        <v>-5</v>
      </c>
      <c r="I671" s="2" t="n">
        <f aca="false">+I670+H671</f>
        <v>1386</v>
      </c>
      <c r="J671" s="8" t="n">
        <f aca="false">+I671/A671</f>
        <v>2.0748502994012</v>
      </c>
    </row>
    <row r="672" customFormat="false" ht="12.75" hidden="false" customHeight="false" outlineLevel="0" collapsed="false">
      <c r="A672" s="2" t="n">
        <v>669</v>
      </c>
      <c r="B672" s="2" t="n">
        <f aca="true">RAND()</f>
        <v>0.358194703965673</v>
      </c>
      <c r="C672" s="2" t="n">
        <f aca="true">RAND()</f>
        <v>0.692051191274673</v>
      </c>
      <c r="D672" s="2" t="n">
        <f aca="true">RAND()</f>
        <v>0.422867196695265</v>
      </c>
      <c r="E672" s="2" t="n">
        <f aca="false">IF(B672&lt;0.3,4,IF(B672&lt;0.8,5,IF(B672&lt;1,6)))</f>
        <v>5</v>
      </c>
      <c r="F672" s="2" t="n">
        <f aca="false">IF(C672&lt;0.1,2,IF(C672&lt;0.7,3,IF(C672&lt;1,4)))</f>
        <v>3</v>
      </c>
      <c r="G672" s="2" t="n">
        <f aca="false">IF(D672&lt;0.2,3,IF(D672&lt;0.6,4,IF(D672&lt;1,5)))</f>
        <v>4</v>
      </c>
      <c r="H672" s="2" t="n">
        <f aca="false">+(E672-F672)*G672-5</f>
        <v>3</v>
      </c>
      <c r="I672" s="2" t="n">
        <f aca="false">+I671+H672</f>
        <v>1389</v>
      </c>
      <c r="J672" s="8" t="n">
        <f aca="false">+I672/A672</f>
        <v>2.0762331838565</v>
      </c>
    </row>
    <row r="673" customFormat="false" ht="12.75" hidden="false" customHeight="false" outlineLevel="0" collapsed="false">
      <c r="A673" s="2" t="n">
        <v>670</v>
      </c>
      <c r="B673" s="2" t="n">
        <f aca="true">RAND()</f>
        <v>0.266558448343193</v>
      </c>
      <c r="C673" s="2" t="n">
        <f aca="true">RAND()</f>
        <v>0.34329879215276</v>
      </c>
      <c r="D673" s="2" t="n">
        <f aca="true">RAND()</f>
        <v>0.147939908725839</v>
      </c>
      <c r="E673" s="2" t="n">
        <f aca="false">IF(B673&lt;0.3,4,IF(B673&lt;0.8,5,IF(B673&lt;1,6)))</f>
        <v>4</v>
      </c>
      <c r="F673" s="2" t="n">
        <f aca="false">IF(C673&lt;0.1,2,IF(C673&lt;0.7,3,IF(C673&lt;1,4)))</f>
        <v>3</v>
      </c>
      <c r="G673" s="2" t="n">
        <f aca="false">IF(D673&lt;0.2,3,IF(D673&lt;0.6,4,IF(D673&lt;1,5)))</f>
        <v>3</v>
      </c>
      <c r="H673" s="2" t="n">
        <f aca="false">+(E673-F673)*G673-5</f>
        <v>-2</v>
      </c>
      <c r="I673" s="2" t="n">
        <f aca="false">+I672+H673</f>
        <v>1387</v>
      </c>
      <c r="J673" s="8" t="n">
        <f aca="false">+I673/A673</f>
        <v>2.07014925373134</v>
      </c>
    </row>
    <row r="674" customFormat="false" ht="12.75" hidden="false" customHeight="false" outlineLevel="0" collapsed="false">
      <c r="A674" s="2" t="n">
        <v>671</v>
      </c>
      <c r="B674" s="2" t="n">
        <f aca="true">RAND()</f>
        <v>0.658965374813378</v>
      </c>
      <c r="C674" s="2" t="n">
        <f aca="true">RAND()</f>
        <v>0.0690675340348166</v>
      </c>
      <c r="D674" s="2" t="n">
        <f aca="true">RAND()</f>
        <v>0.722151282563815</v>
      </c>
      <c r="E674" s="2" t="n">
        <f aca="false">IF(B674&lt;0.3,4,IF(B674&lt;0.8,5,IF(B674&lt;1,6)))</f>
        <v>5</v>
      </c>
      <c r="F674" s="2" t="n">
        <f aca="false">IF(C674&lt;0.1,2,IF(C674&lt;0.7,3,IF(C674&lt;1,4)))</f>
        <v>2</v>
      </c>
      <c r="G674" s="2" t="n">
        <f aca="false">IF(D674&lt;0.2,3,IF(D674&lt;0.6,4,IF(D674&lt;1,5)))</f>
        <v>5</v>
      </c>
      <c r="H674" s="2" t="n">
        <f aca="false">+(E674-F674)*G674-5</f>
        <v>10</v>
      </c>
      <c r="I674" s="2" t="n">
        <f aca="false">+I673+H674</f>
        <v>1397</v>
      </c>
      <c r="J674" s="8" t="n">
        <f aca="false">+I674/A674</f>
        <v>2.08196721311475</v>
      </c>
    </row>
    <row r="675" customFormat="false" ht="12.75" hidden="false" customHeight="false" outlineLevel="0" collapsed="false">
      <c r="A675" s="2" t="n">
        <v>672</v>
      </c>
      <c r="B675" s="2" t="n">
        <f aca="true">RAND()</f>
        <v>0.0192666230335873</v>
      </c>
      <c r="C675" s="2" t="n">
        <f aca="true">RAND()</f>
        <v>0.0449980521475127</v>
      </c>
      <c r="D675" s="2" t="n">
        <f aca="true">RAND()</f>
        <v>0.425138844276305</v>
      </c>
      <c r="E675" s="2" t="n">
        <f aca="false">IF(B675&lt;0.3,4,IF(B675&lt;0.8,5,IF(B675&lt;1,6)))</f>
        <v>4</v>
      </c>
      <c r="F675" s="2" t="n">
        <f aca="false">IF(C675&lt;0.1,2,IF(C675&lt;0.7,3,IF(C675&lt;1,4)))</f>
        <v>2</v>
      </c>
      <c r="G675" s="2" t="n">
        <f aca="false">IF(D675&lt;0.2,3,IF(D675&lt;0.6,4,IF(D675&lt;1,5)))</f>
        <v>4</v>
      </c>
      <c r="H675" s="2" t="n">
        <f aca="false">+(E675-F675)*G675-5</f>
        <v>3</v>
      </c>
      <c r="I675" s="2" t="n">
        <f aca="false">+I674+H675</f>
        <v>1400</v>
      </c>
      <c r="J675" s="8" t="n">
        <f aca="false">+I675/A675</f>
        <v>2.08333333333333</v>
      </c>
    </row>
    <row r="676" customFormat="false" ht="12.75" hidden="false" customHeight="false" outlineLevel="0" collapsed="false">
      <c r="A676" s="2" t="n">
        <v>673</v>
      </c>
      <c r="B676" s="2" t="n">
        <f aca="true">RAND()</f>
        <v>0.747221151987491</v>
      </c>
      <c r="C676" s="2" t="n">
        <f aca="true">RAND()</f>
        <v>0.0377588709340547</v>
      </c>
      <c r="D676" s="2" t="n">
        <f aca="true">RAND()</f>
        <v>0.48869388101116</v>
      </c>
      <c r="E676" s="2" t="n">
        <f aca="false">IF(B676&lt;0.3,4,IF(B676&lt;0.8,5,IF(B676&lt;1,6)))</f>
        <v>5</v>
      </c>
      <c r="F676" s="2" t="n">
        <f aca="false">IF(C676&lt;0.1,2,IF(C676&lt;0.7,3,IF(C676&lt;1,4)))</f>
        <v>2</v>
      </c>
      <c r="G676" s="2" t="n">
        <f aca="false">IF(D676&lt;0.2,3,IF(D676&lt;0.6,4,IF(D676&lt;1,5)))</f>
        <v>4</v>
      </c>
      <c r="H676" s="2" t="n">
        <f aca="false">+(E676-F676)*G676-5</f>
        <v>7</v>
      </c>
      <c r="I676" s="2" t="n">
        <f aca="false">+I675+H676</f>
        <v>1407</v>
      </c>
      <c r="J676" s="8" t="n">
        <f aca="false">+I676/A676</f>
        <v>2.09063893016345</v>
      </c>
    </row>
    <row r="677" customFormat="false" ht="12.75" hidden="false" customHeight="false" outlineLevel="0" collapsed="false">
      <c r="A677" s="2" t="n">
        <v>674</v>
      </c>
      <c r="B677" s="2" t="n">
        <f aca="true">RAND()</f>
        <v>0.28097131687045</v>
      </c>
      <c r="C677" s="2" t="n">
        <f aca="true">RAND()</f>
        <v>0.220850516169012</v>
      </c>
      <c r="D677" s="2" t="n">
        <f aca="true">RAND()</f>
        <v>0.46994859782145</v>
      </c>
      <c r="E677" s="2" t="n">
        <f aca="false">IF(B677&lt;0.3,4,IF(B677&lt;0.8,5,IF(B677&lt;1,6)))</f>
        <v>4</v>
      </c>
      <c r="F677" s="2" t="n">
        <f aca="false">IF(C677&lt;0.1,2,IF(C677&lt;0.7,3,IF(C677&lt;1,4)))</f>
        <v>3</v>
      </c>
      <c r="G677" s="2" t="n">
        <f aca="false">IF(D677&lt;0.2,3,IF(D677&lt;0.6,4,IF(D677&lt;1,5)))</f>
        <v>4</v>
      </c>
      <c r="H677" s="2" t="n">
        <f aca="false">+(E677-F677)*G677-5</f>
        <v>-1</v>
      </c>
      <c r="I677" s="2" t="n">
        <f aca="false">+I676+H677</f>
        <v>1406</v>
      </c>
      <c r="J677" s="8" t="n">
        <f aca="false">+I677/A677</f>
        <v>2.08605341246291</v>
      </c>
    </row>
    <row r="678" customFormat="false" ht="12.75" hidden="false" customHeight="false" outlineLevel="0" collapsed="false">
      <c r="A678" s="2" t="n">
        <v>675</v>
      </c>
      <c r="B678" s="2" t="n">
        <f aca="true">RAND()</f>
        <v>0.407828634289644</v>
      </c>
      <c r="C678" s="2" t="n">
        <f aca="true">RAND()</f>
        <v>0.637458671441436</v>
      </c>
      <c r="D678" s="2" t="n">
        <f aca="true">RAND()</f>
        <v>0.489729368843182</v>
      </c>
      <c r="E678" s="2" t="n">
        <f aca="false">IF(B678&lt;0.3,4,IF(B678&lt;0.8,5,IF(B678&lt;1,6)))</f>
        <v>5</v>
      </c>
      <c r="F678" s="2" t="n">
        <f aca="false">IF(C678&lt;0.1,2,IF(C678&lt;0.7,3,IF(C678&lt;1,4)))</f>
        <v>3</v>
      </c>
      <c r="G678" s="2" t="n">
        <f aca="false">IF(D678&lt;0.2,3,IF(D678&lt;0.6,4,IF(D678&lt;1,5)))</f>
        <v>4</v>
      </c>
      <c r="H678" s="2" t="n">
        <f aca="false">+(E678-F678)*G678-5</f>
        <v>3</v>
      </c>
      <c r="I678" s="2" t="n">
        <f aca="false">+I677+H678</f>
        <v>1409</v>
      </c>
      <c r="J678" s="8" t="n">
        <f aca="false">+I678/A678</f>
        <v>2.08740740740741</v>
      </c>
    </row>
    <row r="679" customFormat="false" ht="12.75" hidden="false" customHeight="false" outlineLevel="0" collapsed="false">
      <c r="A679" s="2" t="n">
        <v>676</v>
      </c>
      <c r="B679" s="2" t="n">
        <f aca="true">RAND()</f>
        <v>0.0891770205936505</v>
      </c>
      <c r="C679" s="2" t="n">
        <f aca="true">RAND()</f>
        <v>0.838276247316911</v>
      </c>
      <c r="D679" s="2" t="n">
        <f aca="true">RAND()</f>
        <v>0.501418040329216</v>
      </c>
      <c r="E679" s="2" t="n">
        <f aca="false">IF(B679&lt;0.3,4,IF(B679&lt;0.8,5,IF(B679&lt;1,6)))</f>
        <v>4</v>
      </c>
      <c r="F679" s="2" t="n">
        <f aca="false">IF(C679&lt;0.1,2,IF(C679&lt;0.7,3,IF(C679&lt;1,4)))</f>
        <v>4</v>
      </c>
      <c r="G679" s="2" t="n">
        <f aca="false">IF(D679&lt;0.2,3,IF(D679&lt;0.6,4,IF(D679&lt;1,5)))</f>
        <v>4</v>
      </c>
      <c r="H679" s="2" t="n">
        <f aca="false">+(E679-F679)*G679-5</f>
        <v>-5</v>
      </c>
      <c r="I679" s="2" t="n">
        <f aca="false">+I678+H679</f>
        <v>1404</v>
      </c>
      <c r="J679" s="8" t="n">
        <f aca="false">+I679/A679</f>
        <v>2.07692307692308</v>
      </c>
    </row>
    <row r="680" customFormat="false" ht="12.75" hidden="false" customHeight="false" outlineLevel="0" collapsed="false">
      <c r="A680" s="2" t="n">
        <v>677</v>
      </c>
      <c r="B680" s="2" t="n">
        <f aca="true">RAND()</f>
        <v>0.531479058126861</v>
      </c>
      <c r="C680" s="2" t="n">
        <f aca="true">RAND()</f>
        <v>0.910858418540924</v>
      </c>
      <c r="D680" s="2" t="n">
        <f aca="true">RAND()</f>
        <v>0.723629662760414</v>
      </c>
      <c r="E680" s="2" t="n">
        <f aca="false">IF(B680&lt;0.3,4,IF(B680&lt;0.8,5,IF(B680&lt;1,6)))</f>
        <v>5</v>
      </c>
      <c r="F680" s="2" t="n">
        <f aca="false">IF(C680&lt;0.1,2,IF(C680&lt;0.7,3,IF(C680&lt;1,4)))</f>
        <v>4</v>
      </c>
      <c r="G680" s="2" t="n">
        <f aca="false">IF(D680&lt;0.2,3,IF(D680&lt;0.6,4,IF(D680&lt;1,5)))</f>
        <v>5</v>
      </c>
      <c r="H680" s="2" t="n">
        <f aca="false">+(E680-F680)*G680-5</f>
        <v>0</v>
      </c>
      <c r="I680" s="2" t="n">
        <f aca="false">+I679+H680</f>
        <v>1404</v>
      </c>
      <c r="J680" s="8" t="n">
        <f aca="false">+I680/A680</f>
        <v>2.0738552437223</v>
      </c>
    </row>
    <row r="681" customFormat="false" ht="12.75" hidden="false" customHeight="false" outlineLevel="0" collapsed="false">
      <c r="A681" s="2" t="n">
        <v>678</v>
      </c>
      <c r="B681" s="2" t="n">
        <f aca="true">RAND()</f>
        <v>0.374749858490689</v>
      </c>
      <c r="C681" s="2" t="n">
        <f aca="true">RAND()</f>
        <v>0.921362853155963</v>
      </c>
      <c r="D681" s="2" t="n">
        <f aca="true">RAND()</f>
        <v>0.679903028410765</v>
      </c>
      <c r="E681" s="2" t="n">
        <f aca="false">IF(B681&lt;0.3,4,IF(B681&lt;0.8,5,IF(B681&lt;1,6)))</f>
        <v>5</v>
      </c>
      <c r="F681" s="2" t="n">
        <f aca="false">IF(C681&lt;0.1,2,IF(C681&lt;0.7,3,IF(C681&lt;1,4)))</f>
        <v>4</v>
      </c>
      <c r="G681" s="2" t="n">
        <f aca="false">IF(D681&lt;0.2,3,IF(D681&lt;0.6,4,IF(D681&lt;1,5)))</f>
        <v>5</v>
      </c>
      <c r="H681" s="2" t="n">
        <f aca="false">+(E681-F681)*G681-5</f>
        <v>0</v>
      </c>
      <c r="I681" s="2" t="n">
        <f aca="false">+I680+H681</f>
        <v>1404</v>
      </c>
      <c r="J681" s="8" t="n">
        <f aca="false">+I681/A681</f>
        <v>2.07079646017699</v>
      </c>
    </row>
    <row r="682" customFormat="false" ht="12.75" hidden="false" customHeight="false" outlineLevel="0" collapsed="false">
      <c r="A682" s="2" t="n">
        <v>679</v>
      </c>
      <c r="B682" s="2" t="n">
        <f aca="true">RAND()</f>
        <v>0.136655503318074</v>
      </c>
      <c r="C682" s="2" t="n">
        <f aca="true">RAND()</f>
        <v>0.907124723611985</v>
      </c>
      <c r="D682" s="2" t="n">
        <f aca="true">RAND()</f>
        <v>0.772571344540402</v>
      </c>
      <c r="E682" s="2" t="n">
        <f aca="false">IF(B682&lt;0.3,4,IF(B682&lt;0.8,5,IF(B682&lt;1,6)))</f>
        <v>4</v>
      </c>
      <c r="F682" s="2" t="n">
        <f aca="false">IF(C682&lt;0.1,2,IF(C682&lt;0.7,3,IF(C682&lt;1,4)))</f>
        <v>4</v>
      </c>
      <c r="G682" s="2" t="n">
        <f aca="false">IF(D682&lt;0.2,3,IF(D682&lt;0.6,4,IF(D682&lt;1,5)))</f>
        <v>5</v>
      </c>
      <c r="H682" s="2" t="n">
        <f aca="false">+(E682-F682)*G682-5</f>
        <v>-5</v>
      </c>
      <c r="I682" s="2" t="n">
        <f aca="false">+I681+H682</f>
        <v>1399</v>
      </c>
      <c r="J682" s="8" t="n">
        <f aca="false">+I682/A682</f>
        <v>2.06038291605302</v>
      </c>
    </row>
    <row r="683" customFormat="false" ht="12.75" hidden="false" customHeight="false" outlineLevel="0" collapsed="false">
      <c r="A683" s="2" t="n">
        <v>680</v>
      </c>
      <c r="B683" s="2" t="n">
        <f aca="true">RAND()</f>
        <v>0.0904272480247242</v>
      </c>
      <c r="C683" s="2" t="n">
        <f aca="true">RAND()</f>
        <v>0.310776448159861</v>
      </c>
      <c r="D683" s="2" t="n">
        <f aca="true">RAND()</f>
        <v>0.368824001197555</v>
      </c>
      <c r="E683" s="2" t="n">
        <f aca="false">IF(B683&lt;0.3,4,IF(B683&lt;0.8,5,IF(B683&lt;1,6)))</f>
        <v>4</v>
      </c>
      <c r="F683" s="2" t="n">
        <f aca="false">IF(C683&lt;0.1,2,IF(C683&lt;0.7,3,IF(C683&lt;1,4)))</f>
        <v>3</v>
      </c>
      <c r="G683" s="2" t="n">
        <f aca="false">IF(D683&lt;0.2,3,IF(D683&lt;0.6,4,IF(D683&lt;1,5)))</f>
        <v>4</v>
      </c>
      <c r="H683" s="2" t="n">
        <f aca="false">+(E683-F683)*G683-5</f>
        <v>-1</v>
      </c>
      <c r="I683" s="2" t="n">
        <f aca="false">+I682+H683</f>
        <v>1398</v>
      </c>
      <c r="J683" s="8" t="n">
        <f aca="false">+I683/A683</f>
        <v>2.05588235294118</v>
      </c>
    </row>
    <row r="684" customFormat="false" ht="12.75" hidden="false" customHeight="false" outlineLevel="0" collapsed="false">
      <c r="A684" s="2" t="n">
        <v>681</v>
      </c>
      <c r="B684" s="2" t="n">
        <f aca="true">RAND()</f>
        <v>0.42908075790832</v>
      </c>
      <c r="C684" s="2" t="n">
        <f aca="true">RAND()</f>
        <v>0.103819835219372</v>
      </c>
      <c r="D684" s="2" t="n">
        <f aca="true">RAND()</f>
        <v>0.427015867506523</v>
      </c>
      <c r="E684" s="2" t="n">
        <f aca="false">IF(B684&lt;0.3,4,IF(B684&lt;0.8,5,IF(B684&lt;1,6)))</f>
        <v>5</v>
      </c>
      <c r="F684" s="2" t="n">
        <f aca="false">IF(C684&lt;0.1,2,IF(C684&lt;0.7,3,IF(C684&lt;1,4)))</f>
        <v>3</v>
      </c>
      <c r="G684" s="2" t="n">
        <f aca="false">IF(D684&lt;0.2,3,IF(D684&lt;0.6,4,IF(D684&lt;1,5)))</f>
        <v>4</v>
      </c>
      <c r="H684" s="2" t="n">
        <f aca="false">+(E684-F684)*G684-5</f>
        <v>3</v>
      </c>
      <c r="I684" s="2" t="n">
        <f aca="false">+I683+H684</f>
        <v>1401</v>
      </c>
      <c r="J684" s="8" t="n">
        <f aca="false">+I684/A684</f>
        <v>2.05726872246696</v>
      </c>
    </row>
    <row r="685" customFormat="false" ht="12.75" hidden="false" customHeight="false" outlineLevel="0" collapsed="false">
      <c r="A685" s="2" t="n">
        <v>682</v>
      </c>
      <c r="B685" s="2" t="n">
        <f aca="true">RAND()</f>
        <v>0.175812728959471</v>
      </c>
      <c r="C685" s="2" t="n">
        <f aca="true">RAND()</f>
        <v>0.211598694340688</v>
      </c>
      <c r="D685" s="2" t="n">
        <f aca="true">RAND()</f>
        <v>0.917073097288582</v>
      </c>
      <c r="E685" s="2" t="n">
        <f aca="false">IF(B685&lt;0.3,4,IF(B685&lt;0.8,5,IF(B685&lt;1,6)))</f>
        <v>4</v>
      </c>
      <c r="F685" s="2" t="n">
        <f aca="false">IF(C685&lt;0.1,2,IF(C685&lt;0.7,3,IF(C685&lt;1,4)))</f>
        <v>3</v>
      </c>
      <c r="G685" s="2" t="n">
        <f aca="false">IF(D685&lt;0.2,3,IF(D685&lt;0.6,4,IF(D685&lt;1,5)))</f>
        <v>5</v>
      </c>
      <c r="H685" s="2" t="n">
        <f aca="false">+(E685-F685)*G685-5</f>
        <v>0</v>
      </c>
      <c r="I685" s="2" t="n">
        <f aca="false">+I684+H685</f>
        <v>1401</v>
      </c>
      <c r="J685" s="8" t="n">
        <f aca="false">+I685/A685</f>
        <v>2.05425219941349</v>
      </c>
    </row>
    <row r="686" customFormat="false" ht="12.75" hidden="false" customHeight="false" outlineLevel="0" collapsed="false">
      <c r="A686" s="2" t="n">
        <v>683</v>
      </c>
      <c r="B686" s="2" t="n">
        <f aca="true">RAND()</f>
        <v>0.951594313015635</v>
      </c>
      <c r="C686" s="2" t="n">
        <f aca="true">RAND()</f>
        <v>0.978583067758871</v>
      </c>
      <c r="D686" s="2" t="n">
        <f aca="true">RAND()</f>
        <v>0.332323342832911</v>
      </c>
      <c r="E686" s="2" t="n">
        <f aca="false">IF(B686&lt;0.3,4,IF(B686&lt;0.8,5,IF(B686&lt;1,6)))</f>
        <v>6</v>
      </c>
      <c r="F686" s="2" t="n">
        <f aca="false">IF(C686&lt;0.1,2,IF(C686&lt;0.7,3,IF(C686&lt;1,4)))</f>
        <v>4</v>
      </c>
      <c r="G686" s="2" t="n">
        <f aca="false">IF(D686&lt;0.2,3,IF(D686&lt;0.6,4,IF(D686&lt;1,5)))</f>
        <v>4</v>
      </c>
      <c r="H686" s="2" t="n">
        <f aca="false">+(E686-F686)*G686-5</f>
        <v>3</v>
      </c>
      <c r="I686" s="2" t="n">
        <f aca="false">+I685+H686</f>
        <v>1404</v>
      </c>
      <c r="J686" s="8" t="n">
        <f aca="false">+I686/A686</f>
        <v>2.05563689604685</v>
      </c>
    </row>
    <row r="687" customFormat="false" ht="12.75" hidden="false" customHeight="false" outlineLevel="0" collapsed="false">
      <c r="A687" s="2" t="n">
        <v>684</v>
      </c>
      <c r="B687" s="2" t="n">
        <f aca="true">RAND()</f>
        <v>0.814605059743455</v>
      </c>
      <c r="C687" s="2" t="n">
        <f aca="true">RAND()</f>
        <v>0.389971484726005</v>
      </c>
      <c r="D687" s="2" t="n">
        <f aca="true">RAND()</f>
        <v>0.335299692152064</v>
      </c>
      <c r="E687" s="2" t="n">
        <f aca="false">IF(B687&lt;0.3,4,IF(B687&lt;0.8,5,IF(B687&lt;1,6)))</f>
        <v>6</v>
      </c>
      <c r="F687" s="2" t="n">
        <f aca="false">IF(C687&lt;0.1,2,IF(C687&lt;0.7,3,IF(C687&lt;1,4)))</f>
        <v>3</v>
      </c>
      <c r="G687" s="2" t="n">
        <f aca="false">IF(D687&lt;0.2,3,IF(D687&lt;0.6,4,IF(D687&lt;1,5)))</f>
        <v>4</v>
      </c>
      <c r="H687" s="2" t="n">
        <f aca="false">+(E687-F687)*G687-5</f>
        <v>7</v>
      </c>
      <c r="I687" s="2" t="n">
        <f aca="false">+I686+H687</f>
        <v>1411</v>
      </c>
      <c r="J687" s="8" t="n">
        <f aca="false">+I687/A687</f>
        <v>2.06286549707602</v>
      </c>
    </row>
    <row r="688" customFormat="false" ht="12.75" hidden="false" customHeight="false" outlineLevel="0" collapsed="false">
      <c r="A688" s="2" t="n">
        <v>685</v>
      </c>
      <c r="B688" s="2" t="n">
        <f aca="true">RAND()</f>
        <v>0.705440644134462</v>
      </c>
      <c r="C688" s="2" t="n">
        <f aca="true">RAND()</f>
        <v>0.183514107310212</v>
      </c>
      <c r="D688" s="2" t="n">
        <f aca="true">RAND()</f>
        <v>0.0736169596087285</v>
      </c>
      <c r="E688" s="2" t="n">
        <f aca="false">IF(B688&lt;0.3,4,IF(B688&lt;0.8,5,IF(B688&lt;1,6)))</f>
        <v>5</v>
      </c>
      <c r="F688" s="2" t="n">
        <f aca="false">IF(C688&lt;0.1,2,IF(C688&lt;0.7,3,IF(C688&lt;1,4)))</f>
        <v>3</v>
      </c>
      <c r="G688" s="2" t="n">
        <f aca="false">IF(D688&lt;0.2,3,IF(D688&lt;0.6,4,IF(D688&lt;1,5)))</f>
        <v>3</v>
      </c>
      <c r="H688" s="2" t="n">
        <f aca="false">+(E688-F688)*G688-5</f>
        <v>1</v>
      </c>
      <c r="I688" s="2" t="n">
        <f aca="false">+I687+H688</f>
        <v>1412</v>
      </c>
      <c r="J688" s="8" t="n">
        <f aca="false">+I688/A688</f>
        <v>2.06131386861314</v>
      </c>
    </row>
    <row r="689" customFormat="false" ht="12.75" hidden="false" customHeight="false" outlineLevel="0" collapsed="false">
      <c r="A689" s="2" t="n">
        <v>686</v>
      </c>
      <c r="B689" s="2" t="n">
        <f aca="true">RAND()</f>
        <v>0.403203476248943</v>
      </c>
      <c r="C689" s="2" t="n">
        <f aca="true">RAND()</f>
        <v>0.976679175563849</v>
      </c>
      <c r="D689" s="2" t="n">
        <f aca="true">RAND()</f>
        <v>0.331154532623939</v>
      </c>
      <c r="E689" s="2" t="n">
        <f aca="false">IF(B689&lt;0.3,4,IF(B689&lt;0.8,5,IF(B689&lt;1,6)))</f>
        <v>5</v>
      </c>
      <c r="F689" s="2" t="n">
        <f aca="false">IF(C689&lt;0.1,2,IF(C689&lt;0.7,3,IF(C689&lt;1,4)))</f>
        <v>4</v>
      </c>
      <c r="G689" s="2" t="n">
        <f aca="false">IF(D689&lt;0.2,3,IF(D689&lt;0.6,4,IF(D689&lt;1,5)))</f>
        <v>4</v>
      </c>
      <c r="H689" s="2" t="n">
        <f aca="false">+(E689-F689)*G689-5</f>
        <v>-1</v>
      </c>
      <c r="I689" s="2" t="n">
        <f aca="false">+I688+H689</f>
        <v>1411</v>
      </c>
      <c r="J689" s="8" t="n">
        <f aca="false">+I689/A689</f>
        <v>2.05685131195335</v>
      </c>
    </row>
    <row r="690" customFormat="false" ht="12.75" hidden="false" customHeight="false" outlineLevel="0" collapsed="false">
      <c r="A690" s="2" t="n">
        <v>687</v>
      </c>
      <c r="B690" s="2" t="n">
        <f aca="true">RAND()</f>
        <v>0.292582365228868</v>
      </c>
      <c r="C690" s="2" t="n">
        <f aca="true">RAND()</f>
        <v>0.229379119638732</v>
      </c>
      <c r="D690" s="2" t="n">
        <f aca="true">RAND()</f>
        <v>0.501844830679336</v>
      </c>
      <c r="E690" s="2" t="n">
        <f aca="false">IF(B690&lt;0.3,4,IF(B690&lt;0.8,5,IF(B690&lt;1,6)))</f>
        <v>4</v>
      </c>
      <c r="F690" s="2" t="n">
        <f aca="false">IF(C690&lt;0.1,2,IF(C690&lt;0.7,3,IF(C690&lt;1,4)))</f>
        <v>3</v>
      </c>
      <c r="G690" s="2" t="n">
        <f aca="false">IF(D690&lt;0.2,3,IF(D690&lt;0.6,4,IF(D690&lt;1,5)))</f>
        <v>4</v>
      </c>
      <c r="H690" s="2" t="n">
        <f aca="false">+(E690-F690)*G690-5</f>
        <v>-1</v>
      </c>
      <c r="I690" s="2" t="n">
        <f aca="false">+I689+H690</f>
        <v>1410</v>
      </c>
      <c r="J690" s="8" t="n">
        <f aca="false">+I690/A690</f>
        <v>2.05240174672489</v>
      </c>
    </row>
    <row r="691" customFormat="false" ht="12.75" hidden="false" customHeight="false" outlineLevel="0" collapsed="false">
      <c r="A691" s="2" t="n">
        <v>688</v>
      </c>
      <c r="B691" s="2" t="n">
        <f aca="true">RAND()</f>
        <v>0.248676929696363</v>
      </c>
      <c r="C691" s="2" t="n">
        <f aca="true">RAND()</f>
        <v>0.693680975479187</v>
      </c>
      <c r="D691" s="2" t="n">
        <f aca="true">RAND()</f>
        <v>0.767496804790732</v>
      </c>
      <c r="E691" s="2" t="n">
        <f aca="false">IF(B691&lt;0.3,4,IF(B691&lt;0.8,5,IF(B691&lt;1,6)))</f>
        <v>4</v>
      </c>
      <c r="F691" s="2" t="n">
        <f aca="false">IF(C691&lt;0.1,2,IF(C691&lt;0.7,3,IF(C691&lt;1,4)))</f>
        <v>3</v>
      </c>
      <c r="G691" s="2" t="n">
        <f aca="false">IF(D691&lt;0.2,3,IF(D691&lt;0.6,4,IF(D691&lt;1,5)))</f>
        <v>5</v>
      </c>
      <c r="H691" s="2" t="n">
        <f aca="false">+(E691-F691)*G691-5</f>
        <v>0</v>
      </c>
      <c r="I691" s="2" t="n">
        <f aca="false">+I690+H691</f>
        <v>1410</v>
      </c>
      <c r="J691" s="8" t="n">
        <f aca="false">+I691/A691</f>
        <v>2.04941860465116</v>
      </c>
    </row>
    <row r="692" customFormat="false" ht="12.75" hidden="false" customHeight="false" outlineLevel="0" collapsed="false">
      <c r="A692" s="2" t="n">
        <v>689</v>
      </c>
      <c r="B692" s="2" t="n">
        <f aca="true">RAND()</f>
        <v>0.122843705222035</v>
      </c>
      <c r="C692" s="2" t="n">
        <f aca="true">RAND()</f>
        <v>0.57237317407469</v>
      </c>
      <c r="D692" s="2" t="n">
        <f aca="true">RAND()</f>
        <v>0.599734826460462</v>
      </c>
      <c r="E692" s="2" t="n">
        <f aca="false">IF(B692&lt;0.3,4,IF(B692&lt;0.8,5,IF(B692&lt;1,6)))</f>
        <v>4</v>
      </c>
      <c r="F692" s="2" t="n">
        <f aca="false">IF(C692&lt;0.1,2,IF(C692&lt;0.7,3,IF(C692&lt;1,4)))</f>
        <v>3</v>
      </c>
      <c r="G692" s="2" t="n">
        <f aca="false">IF(D692&lt;0.2,3,IF(D692&lt;0.6,4,IF(D692&lt;1,5)))</f>
        <v>4</v>
      </c>
      <c r="H692" s="2" t="n">
        <f aca="false">+(E692-F692)*G692-5</f>
        <v>-1</v>
      </c>
      <c r="I692" s="2" t="n">
        <f aca="false">+I691+H692</f>
        <v>1409</v>
      </c>
      <c r="J692" s="8" t="n">
        <f aca="false">+I692/A692</f>
        <v>2.04499274310595</v>
      </c>
    </row>
    <row r="693" customFormat="false" ht="12.75" hidden="false" customHeight="false" outlineLevel="0" collapsed="false">
      <c r="A693" s="2" t="n">
        <v>690</v>
      </c>
      <c r="B693" s="2" t="n">
        <f aca="true">RAND()</f>
        <v>0.029803356082099</v>
      </c>
      <c r="C693" s="2" t="n">
        <f aca="true">RAND()</f>
        <v>0.905327455265167</v>
      </c>
      <c r="D693" s="2" t="n">
        <f aca="true">RAND()</f>
        <v>0.209780254611016</v>
      </c>
      <c r="E693" s="2" t="n">
        <f aca="false">IF(B693&lt;0.3,4,IF(B693&lt;0.8,5,IF(B693&lt;1,6)))</f>
        <v>4</v>
      </c>
      <c r="F693" s="2" t="n">
        <f aca="false">IF(C693&lt;0.1,2,IF(C693&lt;0.7,3,IF(C693&lt;1,4)))</f>
        <v>4</v>
      </c>
      <c r="G693" s="2" t="n">
        <f aca="false">IF(D693&lt;0.2,3,IF(D693&lt;0.6,4,IF(D693&lt;1,5)))</f>
        <v>4</v>
      </c>
      <c r="H693" s="2" t="n">
        <f aca="false">+(E693-F693)*G693-5</f>
        <v>-5</v>
      </c>
      <c r="I693" s="2" t="n">
        <f aca="false">+I692+H693</f>
        <v>1404</v>
      </c>
      <c r="J693" s="8" t="n">
        <f aca="false">+I693/A693</f>
        <v>2.03478260869565</v>
      </c>
    </row>
    <row r="694" customFormat="false" ht="12.75" hidden="false" customHeight="false" outlineLevel="0" collapsed="false">
      <c r="A694" s="2" t="n">
        <v>691</v>
      </c>
      <c r="B694" s="2" t="n">
        <f aca="true">RAND()</f>
        <v>0.913105106800364</v>
      </c>
      <c r="C694" s="2" t="n">
        <f aca="true">RAND()</f>
        <v>0.385439831196221</v>
      </c>
      <c r="D694" s="2" t="n">
        <f aca="true">RAND()</f>
        <v>0.181324892526414</v>
      </c>
      <c r="E694" s="2" t="n">
        <f aca="false">IF(B694&lt;0.3,4,IF(B694&lt;0.8,5,IF(B694&lt;1,6)))</f>
        <v>6</v>
      </c>
      <c r="F694" s="2" t="n">
        <f aca="false">IF(C694&lt;0.1,2,IF(C694&lt;0.7,3,IF(C694&lt;1,4)))</f>
        <v>3</v>
      </c>
      <c r="G694" s="2" t="n">
        <f aca="false">IF(D694&lt;0.2,3,IF(D694&lt;0.6,4,IF(D694&lt;1,5)))</f>
        <v>3</v>
      </c>
      <c r="H694" s="2" t="n">
        <f aca="false">+(E694-F694)*G694-5</f>
        <v>4</v>
      </c>
      <c r="I694" s="2" t="n">
        <f aca="false">+I693+H694</f>
        <v>1408</v>
      </c>
      <c r="J694" s="8" t="n">
        <f aca="false">+I694/A694</f>
        <v>2.03762662807525</v>
      </c>
    </row>
    <row r="695" customFormat="false" ht="12.75" hidden="false" customHeight="false" outlineLevel="0" collapsed="false">
      <c r="A695" s="2" t="n">
        <v>692</v>
      </c>
      <c r="B695" s="2" t="n">
        <f aca="true">RAND()</f>
        <v>0.60412243706926</v>
      </c>
      <c r="C695" s="2" t="n">
        <f aca="true">RAND()</f>
        <v>0.183506402406906</v>
      </c>
      <c r="D695" s="2" t="n">
        <f aca="true">RAND()</f>
        <v>0.169167087881544</v>
      </c>
      <c r="E695" s="2" t="n">
        <f aca="false">IF(B695&lt;0.3,4,IF(B695&lt;0.8,5,IF(B695&lt;1,6)))</f>
        <v>5</v>
      </c>
      <c r="F695" s="2" t="n">
        <f aca="false">IF(C695&lt;0.1,2,IF(C695&lt;0.7,3,IF(C695&lt;1,4)))</f>
        <v>3</v>
      </c>
      <c r="G695" s="2" t="n">
        <f aca="false">IF(D695&lt;0.2,3,IF(D695&lt;0.6,4,IF(D695&lt;1,5)))</f>
        <v>3</v>
      </c>
      <c r="H695" s="2" t="n">
        <f aca="false">+(E695-F695)*G695-5</f>
        <v>1</v>
      </c>
      <c r="I695" s="2" t="n">
        <f aca="false">+I694+H695</f>
        <v>1409</v>
      </c>
      <c r="J695" s="8" t="n">
        <f aca="false">+I695/A695</f>
        <v>2.03612716763006</v>
      </c>
    </row>
    <row r="696" customFormat="false" ht="12.75" hidden="false" customHeight="false" outlineLevel="0" collapsed="false">
      <c r="A696" s="2" t="n">
        <v>693</v>
      </c>
      <c r="B696" s="2" t="n">
        <f aca="true">RAND()</f>
        <v>0.977577512976594</v>
      </c>
      <c r="C696" s="2" t="n">
        <f aca="true">RAND()</f>
        <v>0.786141483293813</v>
      </c>
      <c r="D696" s="2" t="n">
        <f aca="true">RAND()</f>
        <v>0.335528516095644</v>
      </c>
      <c r="E696" s="2" t="n">
        <f aca="false">IF(B696&lt;0.3,4,IF(B696&lt;0.8,5,IF(B696&lt;1,6)))</f>
        <v>6</v>
      </c>
      <c r="F696" s="2" t="n">
        <f aca="false">IF(C696&lt;0.1,2,IF(C696&lt;0.7,3,IF(C696&lt;1,4)))</f>
        <v>4</v>
      </c>
      <c r="G696" s="2" t="n">
        <f aca="false">IF(D696&lt;0.2,3,IF(D696&lt;0.6,4,IF(D696&lt;1,5)))</f>
        <v>4</v>
      </c>
      <c r="H696" s="2" t="n">
        <f aca="false">+(E696-F696)*G696-5</f>
        <v>3</v>
      </c>
      <c r="I696" s="2" t="n">
        <f aca="false">+I695+H696</f>
        <v>1412</v>
      </c>
      <c r="J696" s="8" t="n">
        <f aca="false">+I696/A696</f>
        <v>2.03751803751804</v>
      </c>
    </row>
    <row r="697" customFormat="false" ht="12.75" hidden="false" customHeight="false" outlineLevel="0" collapsed="false">
      <c r="A697" s="2" t="n">
        <v>694</v>
      </c>
      <c r="B697" s="2" t="n">
        <f aca="true">RAND()</f>
        <v>0.516802849768442</v>
      </c>
      <c r="C697" s="2" t="n">
        <f aca="true">RAND()</f>
        <v>0.146336211162904</v>
      </c>
      <c r="D697" s="2" t="n">
        <f aca="true">RAND()</f>
        <v>0.0161810483066448</v>
      </c>
      <c r="E697" s="2" t="n">
        <f aca="false">IF(B697&lt;0.3,4,IF(B697&lt;0.8,5,IF(B697&lt;1,6)))</f>
        <v>5</v>
      </c>
      <c r="F697" s="2" t="n">
        <f aca="false">IF(C697&lt;0.1,2,IF(C697&lt;0.7,3,IF(C697&lt;1,4)))</f>
        <v>3</v>
      </c>
      <c r="G697" s="2" t="n">
        <f aca="false">IF(D697&lt;0.2,3,IF(D697&lt;0.6,4,IF(D697&lt;1,5)))</f>
        <v>3</v>
      </c>
      <c r="H697" s="2" t="n">
        <f aca="false">+(E697-F697)*G697-5</f>
        <v>1</v>
      </c>
      <c r="I697" s="2" t="n">
        <f aca="false">+I696+H697</f>
        <v>1413</v>
      </c>
      <c r="J697" s="8" t="n">
        <f aca="false">+I697/A697</f>
        <v>2.03602305475504</v>
      </c>
    </row>
    <row r="698" customFormat="false" ht="12.75" hidden="false" customHeight="false" outlineLevel="0" collapsed="false">
      <c r="A698" s="2" t="n">
        <v>695</v>
      </c>
      <c r="B698" s="2" t="n">
        <f aca="true">RAND()</f>
        <v>0.337678779516949</v>
      </c>
      <c r="C698" s="2" t="n">
        <f aca="true">RAND()</f>
        <v>0.0108542820155928</v>
      </c>
      <c r="D698" s="2" t="n">
        <f aca="true">RAND()</f>
        <v>0.463592563129823</v>
      </c>
      <c r="E698" s="2" t="n">
        <f aca="false">IF(B698&lt;0.3,4,IF(B698&lt;0.8,5,IF(B698&lt;1,6)))</f>
        <v>5</v>
      </c>
      <c r="F698" s="2" t="n">
        <f aca="false">IF(C698&lt;0.1,2,IF(C698&lt;0.7,3,IF(C698&lt;1,4)))</f>
        <v>2</v>
      </c>
      <c r="G698" s="2" t="n">
        <f aca="false">IF(D698&lt;0.2,3,IF(D698&lt;0.6,4,IF(D698&lt;1,5)))</f>
        <v>4</v>
      </c>
      <c r="H698" s="2" t="n">
        <f aca="false">+(E698-F698)*G698-5</f>
        <v>7</v>
      </c>
      <c r="I698" s="2" t="n">
        <f aca="false">+I697+H698</f>
        <v>1420</v>
      </c>
      <c r="J698" s="8" t="n">
        <f aca="false">+I698/A698</f>
        <v>2.0431654676259</v>
      </c>
    </row>
    <row r="699" customFormat="false" ht="12.75" hidden="false" customHeight="false" outlineLevel="0" collapsed="false">
      <c r="A699" s="2" t="n">
        <v>696</v>
      </c>
      <c r="B699" s="2" t="n">
        <f aca="true">RAND()</f>
        <v>0.265743039923628</v>
      </c>
      <c r="C699" s="2" t="n">
        <f aca="true">RAND()</f>
        <v>0.698372810725677</v>
      </c>
      <c r="D699" s="2" t="n">
        <f aca="true">RAND()</f>
        <v>0.966446002486058</v>
      </c>
      <c r="E699" s="2" t="n">
        <f aca="false">IF(B699&lt;0.3,4,IF(B699&lt;0.8,5,IF(B699&lt;1,6)))</f>
        <v>4</v>
      </c>
      <c r="F699" s="2" t="n">
        <f aca="false">IF(C699&lt;0.1,2,IF(C699&lt;0.7,3,IF(C699&lt;1,4)))</f>
        <v>3</v>
      </c>
      <c r="G699" s="2" t="n">
        <f aca="false">IF(D699&lt;0.2,3,IF(D699&lt;0.6,4,IF(D699&lt;1,5)))</f>
        <v>5</v>
      </c>
      <c r="H699" s="2" t="n">
        <f aca="false">+(E699-F699)*G699-5</f>
        <v>0</v>
      </c>
      <c r="I699" s="2" t="n">
        <f aca="false">+I698+H699</f>
        <v>1420</v>
      </c>
      <c r="J699" s="8" t="n">
        <f aca="false">+I699/A699</f>
        <v>2.04022988505747</v>
      </c>
    </row>
    <row r="700" customFormat="false" ht="12.75" hidden="false" customHeight="false" outlineLevel="0" collapsed="false">
      <c r="A700" s="2" t="n">
        <v>697</v>
      </c>
      <c r="B700" s="2" t="n">
        <f aca="true">RAND()</f>
        <v>0.517942800553603</v>
      </c>
      <c r="C700" s="2" t="n">
        <f aca="true">RAND()</f>
        <v>0.651870514196731</v>
      </c>
      <c r="D700" s="2" t="n">
        <f aca="true">RAND()</f>
        <v>0.89735035924655</v>
      </c>
      <c r="E700" s="2" t="n">
        <f aca="false">IF(B700&lt;0.3,4,IF(B700&lt;0.8,5,IF(B700&lt;1,6)))</f>
        <v>5</v>
      </c>
      <c r="F700" s="2" t="n">
        <f aca="false">IF(C700&lt;0.1,2,IF(C700&lt;0.7,3,IF(C700&lt;1,4)))</f>
        <v>3</v>
      </c>
      <c r="G700" s="2" t="n">
        <f aca="false">IF(D700&lt;0.2,3,IF(D700&lt;0.6,4,IF(D700&lt;1,5)))</f>
        <v>5</v>
      </c>
      <c r="H700" s="2" t="n">
        <f aca="false">+(E700-F700)*G700-5</f>
        <v>5</v>
      </c>
      <c r="I700" s="2" t="n">
        <f aca="false">+I699+H700</f>
        <v>1425</v>
      </c>
      <c r="J700" s="8" t="n">
        <f aca="false">+I700/A700</f>
        <v>2.04447632711621</v>
      </c>
    </row>
    <row r="701" customFormat="false" ht="12.75" hidden="false" customHeight="false" outlineLevel="0" collapsed="false">
      <c r="A701" s="2" t="n">
        <v>698</v>
      </c>
      <c r="B701" s="2" t="n">
        <f aca="true">RAND()</f>
        <v>0.269302051786967</v>
      </c>
      <c r="C701" s="2" t="n">
        <f aca="true">RAND()</f>
        <v>0.958766121674603</v>
      </c>
      <c r="D701" s="2" t="n">
        <f aca="true">RAND()</f>
        <v>0.210121584691962</v>
      </c>
      <c r="E701" s="2" t="n">
        <f aca="false">IF(B701&lt;0.3,4,IF(B701&lt;0.8,5,IF(B701&lt;1,6)))</f>
        <v>4</v>
      </c>
      <c r="F701" s="2" t="n">
        <f aca="false">IF(C701&lt;0.1,2,IF(C701&lt;0.7,3,IF(C701&lt;1,4)))</f>
        <v>4</v>
      </c>
      <c r="G701" s="2" t="n">
        <f aca="false">IF(D701&lt;0.2,3,IF(D701&lt;0.6,4,IF(D701&lt;1,5)))</f>
        <v>4</v>
      </c>
      <c r="H701" s="2" t="n">
        <f aca="false">+(E701-F701)*G701-5</f>
        <v>-5</v>
      </c>
      <c r="I701" s="2" t="n">
        <f aca="false">+I700+H701</f>
        <v>1420</v>
      </c>
      <c r="J701" s="8" t="n">
        <f aca="false">+I701/A701</f>
        <v>2.03438395415473</v>
      </c>
    </row>
    <row r="702" customFormat="false" ht="12.75" hidden="false" customHeight="false" outlineLevel="0" collapsed="false">
      <c r="A702" s="2" t="n">
        <v>699</v>
      </c>
      <c r="B702" s="2" t="n">
        <f aca="true">RAND()</f>
        <v>0.672077310712439</v>
      </c>
      <c r="C702" s="2" t="n">
        <f aca="true">RAND()</f>
        <v>0.379160381819717</v>
      </c>
      <c r="D702" s="2" t="n">
        <f aca="true">RAND()</f>
        <v>0.242563662367186</v>
      </c>
      <c r="E702" s="2" t="n">
        <f aca="false">IF(B702&lt;0.3,4,IF(B702&lt;0.8,5,IF(B702&lt;1,6)))</f>
        <v>5</v>
      </c>
      <c r="F702" s="2" t="n">
        <f aca="false">IF(C702&lt;0.1,2,IF(C702&lt;0.7,3,IF(C702&lt;1,4)))</f>
        <v>3</v>
      </c>
      <c r="G702" s="2" t="n">
        <f aca="false">IF(D702&lt;0.2,3,IF(D702&lt;0.6,4,IF(D702&lt;1,5)))</f>
        <v>4</v>
      </c>
      <c r="H702" s="2" t="n">
        <f aca="false">+(E702-F702)*G702-5</f>
        <v>3</v>
      </c>
      <c r="I702" s="2" t="n">
        <f aca="false">+I701+H702</f>
        <v>1423</v>
      </c>
      <c r="J702" s="8" t="n">
        <f aca="false">+I702/A702</f>
        <v>2.03576537911302</v>
      </c>
    </row>
    <row r="703" customFormat="false" ht="12.75" hidden="false" customHeight="false" outlineLevel="0" collapsed="false">
      <c r="A703" s="2" t="n">
        <v>700</v>
      </c>
      <c r="B703" s="2" t="n">
        <f aca="true">RAND()</f>
        <v>0.614559446985572</v>
      </c>
      <c r="C703" s="2" t="n">
        <f aca="true">RAND()</f>
        <v>0.73287429182814</v>
      </c>
      <c r="D703" s="2" t="n">
        <f aca="true">RAND()</f>
        <v>0.186655509639361</v>
      </c>
      <c r="E703" s="2" t="n">
        <f aca="false">IF(B703&lt;0.3,4,IF(B703&lt;0.8,5,IF(B703&lt;1,6)))</f>
        <v>5</v>
      </c>
      <c r="F703" s="2" t="n">
        <f aca="false">IF(C703&lt;0.1,2,IF(C703&lt;0.7,3,IF(C703&lt;1,4)))</f>
        <v>4</v>
      </c>
      <c r="G703" s="2" t="n">
        <f aca="false">IF(D703&lt;0.2,3,IF(D703&lt;0.6,4,IF(D703&lt;1,5)))</f>
        <v>3</v>
      </c>
      <c r="H703" s="2" t="n">
        <f aca="false">+(E703-F703)*G703-5</f>
        <v>-2</v>
      </c>
      <c r="I703" s="2" t="n">
        <f aca="false">+I702+H703</f>
        <v>1421</v>
      </c>
      <c r="J703" s="8" t="n">
        <f aca="false">+I703/A703</f>
        <v>2.03</v>
      </c>
    </row>
    <row r="704" customFormat="false" ht="12.75" hidden="false" customHeight="false" outlineLevel="0" collapsed="false">
      <c r="A704" s="2" t="n">
        <v>701</v>
      </c>
      <c r="B704" s="2" t="n">
        <f aca="true">RAND()</f>
        <v>0.353864581253477</v>
      </c>
      <c r="C704" s="2" t="n">
        <f aca="true">RAND()</f>
        <v>0.233341258322286</v>
      </c>
      <c r="D704" s="2" t="n">
        <f aca="true">RAND()</f>
        <v>0.494059777696274</v>
      </c>
      <c r="E704" s="2" t="n">
        <f aca="false">IF(B704&lt;0.3,4,IF(B704&lt;0.8,5,IF(B704&lt;1,6)))</f>
        <v>5</v>
      </c>
      <c r="F704" s="2" t="n">
        <f aca="false">IF(C704&lt;0.1,2,IF(C704&lt;0.7,3,IF(C704&lt;1,4)))</f>
        <v>3</v>
      </c>
      <c r="G704" s="2" t="n">
        <f aca="false">IF(D704&lt;0.2,3,IF(D704&lt;0.6,4,IF(D704&lt;1,5)))</f>
        <v>4</v>
      </c>
      <c r="H704" s="2" t="n">
        <f aca="false">+(E704-F704)*G704-5</f>
        <v>3</v>
      </c>
      <c r="I704" s="2" t="n">
        <f aca="false">+I703+H704</f>
        <v>1424</v>
      </c>
      <c r="J704" s="8" t="n">
        <f aca="false">+I704/A704</f>
        <v>2.03138373751783</v>
      </c>
    </row>
    <row r="705" customFormat="false" ht="12.75" hidden="false" customHeight="false" outlineLevel="0" collapsed="false">
      <c r="A705" s="2" t="n">
        <v>702</v>
      </c>
      <c r="B705" s="2" t="n">
        <f aca="true">RAND()</f>
        <v>0.235063043783948</v>
      </c>
      <c r="C705" s="2" t="n">
        <f aca="true">RAND()</f>
        <v>0.243213217010176</v>
      </c>
      <c r="D705" s="2" t="n">
        <f aca="true">RAND()</f>
        <v>0.345160592039732</v>
      </c>
      <c r="E705" s="2" t="n">
        <f aca="false">IF(B705&lt;0.3,4,IF(B705&lt;0.8,5,IF(B705&lt;1,6)))</f>
        <v>4</v>
      </c>
      <c r="F705" s="2" t="n">
        <f aca="false">IF(C705&lt;0.1,2,IF(C705&lt;0.7,3,IF(C705&lt;1,4)))</f>
        <v>3</v>
      </c>
      <c r="G705" s="2" t="n">
        <f aca="false">IF(D705&lt;0.2,3,IF(D705&lt;0.6,4,IF(D705&lt;1,5)))</f>
        <v>4</v>
      </c>
      <c r="H705" s="2" t="n">
        <f aca="false">+(E705-F705)*G705-5</f>
        <v>-1</v>
      </c>
      <c r="I705" s="2" t="n">
        <f aca="false">+I704+H705</f>
        <v>1423</v>
      </c>
      <c r="J705" s="8" t="n">
        <f aca="false">+I705/A705</f>
        <v>2.02706552706553</v>
      </c>
    </row>
    <row r="706" customFormat="false" ht="12.75" hidden="false" customHeight="false" outlineLevel="0" collapsed="false">
      <c r="A706" s="2" t="n">
        <v>703</v>
      </c>
      <c r="B706" s="2" t="n">
        <f aca="true">RAND()</f>
        <v>0.0458911399464727</v>
      </c>
      <c r="C706" s="2" t="n">
        <f aca="true">RAND()</f>
        <v>0.902583676259631</v>
      </c>
      <c r="D706" s="2" t="n">
        <f aca="true">RAND()</f>
        <v>0.946836082115561</v>
      </c>
      <c r="E706" s="2" t="n">
        <f aca="false">IF(B706&lt;0.3,4,IF(B706&lt;0.8,5,IF(B706&lt;1,6)))</f>
        <v>4</v>
      </c>
      <c r="F706" s="2" t="n">
        <f aca="false">IF(C706&lt;0.1,2,IF(C706&lt;0.7,3,IF(C706&lt;1,4)))</f>
        <v>4</v>
      </c>
      <c r="G706" s="2" t="n">
        <f aca="false">IF(D706&lt;0.2,3,IF(D706&lt;0.6,4,IF(D706&lt;1,5)))</f>
        <v>5</v>
      </c>
      <c r="H706" s="2" t="n">
        <f aca="false">+(E706-F706)*G706-5</f>
        <v>-5</v>
      </c>
      <c r="I706" s="2" t="n">
        <f aca="false">+I705+H706</f>
        <v>1418</v>
      </c>
      <c r="J706" s="8" t="n">
        <f aca="false">+I706/A706</f>
        <v>2.01706970128023</v>
      </c>
    </row>
    <row r="707" customFormat="false" ht="12.75" hidden="false" customHeight="false" outlineLevel="0" collapsed="false">
      <c r="A707" s="2" t="n">
        <v>704</v>
      </c>
      <c r="B707" s="2" t="n">
        <f aca="true">RAND()</f>
        <v>0.252716429757187</v>
      </c>
      <c r="C707" s="2" t="n">
        <f aca="true">RAND()</f>
        <v>0.897430763880151</v>
      </c>
      <c r="D707" s="2" t="n">
        <f aca="true">RAND()</f>
        <v>0.101856387664535</v>
      </c>
      <c r="E707" s="2" t="n">
        <f aca="false">IF(B707&lt;0.3,4,IF(B707&lt;0.8,5,IF(B707&lt;1,6)))</f>
        <v>4</v>
      </c>
      <c r="F707" s="2" t="n">
        <f aca="false">IF(C707&lt;0.1,2,IF(C707&lt;0.7,3,IF(C707&lt;1,4)))</f>
        <v>4</v>
      </c>
      <c r="G707" s="2" t="n">
        <f aca="false">IF(D707&lt;0.2,3,IF(D707&lt;0.6,4,IF(D707&lt;1,5)))</f>
        <v>3</v>
      </c>
      <c r="H707" s="2" t="n">
        <f aca="false">+(E707-F707)*G707-5</f>
        <v>-5</v>
      </c>
      <c r="I707" s="2" t="n">
        <f aca="false">+I706+H707</f>
        <v>1413</v>
      </c>
      <c r="J707" s="8" t="n">
        <f aca="false">+I707/A707</f>
        <v>2.00710227272727</v>
      </c>
    </row>
    <row r="708" customFormat="false" ht="12.75" hidden="false" customHeight="false" outlineLevel="0" collapsed="false">
      <c r="A708" s="2" t="n">
        <v>705</v>
      </c>
      <c r="B708" s="2" t="n">
        <f aca="true">RAND()</f>
        <v>0.290322586709433</v>
      </c>
      <c r="C708" s="2" t="n">
        <f aca="true">RAND()</f>
        <v>0.0493090727465154</v>
      </c>
      <c r="D708" s="2" t="n">
        <f aca="true">RAND()</f>
        <v>0.567701696167158</v>
      </c>
      <c r="E708" s="2" t="n">
        <f aca="false">IF(B708&lt;0.3,4,IF(B708&lt;0.8,5,IF(B708&lt;1,6)))</f>
        <v>4</v>
      </c>
      <c r="F708" s="2" t="n">
        <f aca="false">IF(C708&lt;0.1,2,IF(C708&lt;0.7,3,IF(C708&lt;1,4)))</f>
        <v>2</v>
      </c>
      <c r="G708" s="2" t="n">
        <f aca="false">IF(D708&lt;0.2,3,IF(D708&lt;0.6,4,IF(D708&lt;1,5)))</f>
        <v>4</v>
      </c>
      <c r="H708" s="2" t="n">
        <f aca="false">+(E708-F708)*G708-5</f>
        <v>3</v>
      </c>
      <c r="I708" s="2" t="n">
        <f aca="false">+I707+H708</f>
        <v>1416</v>
      </c>
      <c r="J708" s="8" t="n">
        <f aca="false">+I708/A708</f>
        <v>2.00851063829787</v>
      </c>
    </row>
    <row r="709" customFormat="false" ht="12.75" hidden="false" customHeight="false" outlineLevel="0" collapsed="false">
      <c r="A709" s="2" t="n">
        <v>706</v>
      </c>
      <c r="B709" s="2" t="n">
        <f aca="true">RAND()</f>
        <v>0.15525112664964</v>
      </c>
      <c r="C709" s="2" t="n">
        <f aca="true">RAND()</f>
        <v>0.73298056351612</v>
      </c>
      <c r="D709" s="2" t="n">
        <f aca="true">RAND()</f>
        <v>0.882229574539587</v>
      </c>
      <c r="E709" s="2" t="n">
        <f aca="false">IF(B709&lt;0.3,4,IF(B709&lt;0.8,5,IF(B709&lt;1,6)))</f>
        <v>4</v>
      </c>
      <c r="F709" s="2" t="n">
        <f aca="false">IF(C709&lt;0.1,2,IF(C709&lt;0.7,3,IF(C709&lt;1,4)))</f>
        <v>4</v>
      </c>
      <c r="G709" s="2" t="n">
        <f aca="false">IF(D709&lt;0.2,3,IF(D709&lt;0.6,4,IF(D709&lt;1,5)))</f>
        <v>5</v>
      </c>
      <c r="H709" s="2" t="n">
        <f aca="false">+(E709-F709)*G709-5</f>
        <v>-5</v>
      </c>
      <c r="I709" s="2" t="n">
        <f aca="false">+I708+H709</f>
        <v>1411</v>
      </c>
      <c r="J709" s="8" t="n">
        <f aca="false">+I709/A709</f>
        <v>1.9985835694051</v>
      </c>
    </row>
    <row r="710" customFormat="false" ht="12.75" hidden="false" customHeight="false" outlineLevel="0" collapsed="false">
      <c r="A710" s="2" t="n">
        <v>707</v>
      </c>
      <c r="B710" s="2" t="n">
        <f aca="true">RAND()</f>
        <v>0.7276232993289</v>
      </c>
      <c r="C710" s="2" t="n">
        <f aca="true">RAND()</f>
        <v>0.507134070281388</v>
      </c>
      <c r="D710" s="2" t="n">
        <f aca="true">RAND()</f>
        <v>0.70305279108848</v>
      </c>
      <c r="E710" s="2" t="n">
        <f aca="false">IF(B710&lt;0.3,4,IF(B710&lt;0.8,5,IF(B710&lt;1,6)))</f>
        <v>5</v>
      </c>
      <c r="F710" s="2" t="n">
        <f aca="false">IF(C710&lt;0.1,2,IF(C710&lt;0.7,3,IF(C710&lt;1,4)))</f>
        <v>3</v>
      </c>
      <c r="G710" s="2" t="n">
        <f aca="false">IF(D710&lt;0.2,3,IF(D710&lt;0.6,4,IF(D710&lt;1,5)))</f>
        <v>5</v>
      </c>
      <c r="H710" s="2" t="n">
        <f aca="false">+(E710-F710)*G710-5</f>
        <v>5</v>
      </c>
      <c r="I710" s="2" t="n">
        <f aca="false">+I709+H710</f>
        <v>1416</v>
      </c>
      <c r="J710" s="8" t="n">
        <f aca="false">+I710/A710</f>
        <v>2.002828854314</v>
      </c>
    </row>
    <row r="711" customFormat="false" ht="12.75" hidden="false" customHeight="false" outlineLevel="0" collapsed="false">
      <c r="A711" s="2" t="n">
        <v>708</v>
      </c>
      <c r="B711" s="2" t="n">
        <f aca="true">RAND()</f>
        <v>0.893134840178773</v>
      </c>
      <c r="C711" s="2" t="n">
        <f aca="true">RAND()</f>
        <v>0.220993635217089</v>
      </c>
      <c r="D711" s="2" t="n">
        <f aca="true">RAND()</f>
        <v>0.255711401757855</v>
      </c>
      <c r="E711" s="2" t="n">
        <f aca="false">IF(B711&lt;0.3,4,IF(B711&lt;0.8,5,IF(B711&lt;1,6)))</f>
        <v>6</v>
      </c>
      <c r="F711" s="2" t="n">
        <f aca="false">IF(C711&lt;0.1,2,IF(C711&lt;0.7,3,IF(C711&lt;1,4)))</f>
        <v>3</v>
      </c>
      <c r="G711" s="2" t="n">
        <f aca="false">IF(D711&lt;0.2,3,IF(D711&lt;0.6,4,IF(D711&lt;1,5)))</f>
        <v>4</v>
      </c>
      <c r="H711" s="2" t="n">
        <f aca="false">+(E711-F711)*G711-5</f>
        <v>7</v>
      </c>
      <c r="I711" s="2" t="n">
        <f aca="false">+I710+H711</f>
        <v>1423</v>
      </c>
      <c r="J711" s="8" t="n">
        <f aca="false">+I711/A711</f>
        <v>2.00988700564972</v>
      </c>
    </row>
    <row r="712" customFormat="false" ht="12.75" hidden="false" customHeight="false" outlineLevel="0" collapsed="false">
      <c r="A712" s="2" t="n">
        <v>709</v>
      </c>
      <c r="B712" s="2" t="n">
        <f aca="true">RAND()</f>
        <v>0.95424161257225</v>
      </c>
      <c r="C712" s="2" t="n">
        <f aca="true">RAND()</f>
        <v>0.851510671787723</v>
      </c>
      <c r="D712" s="2" t="n">
        <f aca="true">RAND()</f>
        <v>0.75553777588749</v>
      </c>
      <c r="E712" s="2" t="n">
        <f aca="false">IF(B712&lt;0.3,4,IF(B712&lt;0.8,5,IF(B712&lt;1,6)))</f>
        <v>6</v>
      </c>
      <c r="F712" s="2" t="n">
        <f aca="false">IF(C712&lt;0.1,2,IF(C712&lt;0.7,3,IF(C712&lt;1,4)))</f>
        <v>4</v>
      </c>
      <c r="G712" s="2" t="n">
        <f aca="false">IF(D712&lt;0.2,3,IF(D712&lt;0.6,4,IF(D712&lt;1,5)))</f>
        <v>5</v>
      </c>
      <c r="H712" s="2" t="n">
        <f aca="false">+(E712-F712)*G712-5</f>
        <v>5</v>
      </c>
      <c r="I712" s="2" t="n">
        <f aca="false">+I711+H712</f>
        <v>1428</v>
      </c>
      <c r="J712" s="8" t="n">
        <f aca="false">+I712/A712</f>
        <v>2.01410437235543</v>
      </c>
    </row>
    <row r="713" customFormat="false" ht="12.75" hidden="false" customHeight="false" outlineLevel="0" collapsed="false">
      <c r="A713" s="2" t="n">
        <v>710</v>
      </c>
      <c r="B713" s="2" t="n">
        <f aca="true">RAND()</f>
        <v>0.2756339352234</v>
      </c>
      <c r="C713" s="2" t="n">
        <f aca="true">RAND()</f>
        <v>0.837282004337282</v>
      </c>
      <c r="D713" s="2" t="n">
        <f aca="true">RAND()</f>
        <v>0.0443118456427091</v>
      </c>
      <c r="E713" s="2" t="n">
        <f aca="false">IF(B713&lt;0.3,4,IF(B713&lt;0.8,5,IF(B713&lt;1,6)))</f>
        <v>4</v>
      </c>
      <c r="F713" s="2" t="n">
        <f aca="false">IF(C713&lt;0.1,2,IF(C713&lt;0.7,3,IF(C713&lt;1,4)))</f>
        <v>4</v>
      </c>
      <c r="G713" s="2" t="n">
        <f aca="false">IF(D713&lt;0.2,3,IF(D713&lt;0.6,4,IF(D713&lt;1,5)))</f>
        <v>3</v>
      </c>
      <c r="H713" s="2" t="n">
        <f aca="false">+(E713-F713)*G713-5</f>
        <v>-5</v>
      </c>
      <c r="I713" s="2" t="n">
        <f aca="false">+I712+H713</f>
        <v>1423</v>
      </c>
      <c r="J713" s="8" t="n">
        <f aca="false">+I713/A713</f>
        <v>2.00422535211268</v>
      </c>
    </row>
    <row r="714" customFormat="false" ht="12.75" hidden="false" customHeight="false" outlineLevel="0" collapsed="false">
      <c r="A714" s="2" t="n">
        <v>711</v>
      </c>
      <c r="B714" s="2" t="n">
        <f aca="true">RAND()</f>
        <v>0.292982115727284</v>
      </c>
      <c r="C714" s="2" t="n">
        <f aca="true">RAND()</f>
        <v>0.730429175929688</v>
      </c>
      <c r="D714" s="2" t="n">
        <f aca="true">RAND()</f>
        <v>0.987810638111223</v>
      </c>
      <c r="E714" s="2" t="n">
        <f aca="false">IF(B714&lt;0.3,4,IF(B714&lt;0.8,5,IF(B714&lt;1,6)))</f>
        <v>4</v>
      </c>
      <c r="F714" s="2" t="n">
        <f aca="false">IF(C714&lt;0.1,2,IF(C714&lt;0.7,3,IF(C714&lt;1,4)))</f>
        <v>4</v>
      </c>
      <c r="G714" s="2" t="n">
        <f aca="false">IF(D714&lt;0.2,3,IF(D714&lt;0.6,4,IF(D714&lt;1,5)))</f>
        <v>5</v>
      </c>
      <c r="H714" s="2" t="n">
        <f aca="false">+(E714-F714)*G714-5</f>
        <v>-5</v>
      </c>
      <c r="I714" s="2" t="n">
        <f aca="false">+I713+H714</f>
        <v>1418</v>
      </c>
      <c r="J714" s="8" t="n">
        <f aca="false">+I714/A714</f>
        <v>1.9943741209564</v>
      </c>
    </row>
    <row r="715" customFormat="false" ht="12.75" hidden="false" customHeight="false" outlineLevel="0" collapsed="false">
      <c r="A715" s="2" t="n">
        <v>712</v>
      </c>
      <c r="B715" s="2" t="n">
        <f aca="true">RAND()</f>
        <v>0.581972756849619</v>
      </c>
      <c r="C715" s="2" t="n">
        <f aca="true">RAND()</f>
        <v>0.174506044011946</v>
      </c>
      <c r="D715" s="2" t="n">
        <f aca="true">RAND()</f>
        <v>0.600407125538175</v>
      </c>
      <c r="E715" s="2" t="n">
        <f aca="false">IF(B715&lt;0.3,4,IF(B715&lt;0.8,5,IF(B715&lt;1,6)))</f>
        <v>5</v>
      </c>
      <c r="F715" s="2" t="n">
        <f aca="false">IF(C715&lt;0.1,2,IF(C715&lt;0.7,3,IF(C715&lt;1,4)))</f>
        <v>3</v>
      </c>
      <c r="G715" s="2" t="n">
        <f aca="false">IF(D715&lt;0.2,3,IF(D715&lt;0.6,4,IF(D715&lt;1,5)))</f>
        <v>5</v>
      </c>
      <c r="H715" s="2" t="n">
        <f aca="false">+(E715-F715)*G715-5</f>
        <v>5</v>
      </c>
      <c r="I715" s="2" t="n">
        <f aca="false">+I714+H715</f>
        <v>1423</v>
      </c>
      <c r="J715" s="8" t="n">
        <f aca="false">+I715/A715</f>
        <v>1.99859550561798</v>
      </c>
    </row>
    <row r="716" customFormat="false" ht="12.75" hidden="false" customHeight="false" outlineLevel="0" collapsed="false">
      <c r="A716" s="2" t="n">
        <v>713</v>
      </c>
      <c r="B716" s="2" t="n">
        <f aca="true">RAND()</f>
        <v>0.161662909578759</v>
      </c>
      <c r="C716" s="2" t="n">
        <f aca="true">RAND()</f>
        <v>0.790479625070224</v>
      </c>
      <c r="D716" s="2" t="n">
        <f aca="true">RAND()</f>
        <v>0.00446008515123548</v>
      </c>
      <c r="E716" s="2" t="n">
        <f aca="false">IF(B716&lt;0.3,4,IF(B716&lt;0.8,5,IF(B716&lt;1,6)))</f>
        <v>4</v>
      </c>
      <c r="F716" s="2" t="n">
        <f aca="false">IF(C716&lt;0.1,2,IF(C716&lt;0.7,3,IF(C716&lt;1,4)))</f>
        <v>4</v>
      </c>
      <c r="G716" s="2" t="n">
        <f aca="false">IF(D716&lt;0.2,3,IF(D716&lt;0.6,4,IF(D716&lt;1,5)))</f>
        <v>3</v>
      </c>
      <c r="H716" s="2" t="n">
        <f aca="false">+(E716-F716)*G716-5</f>
        <v>-5</v>
      </c>
      <c r="I716" s="2" t="n">
        <f aca="false">+I715+H716</f>
        <v>1418</v>
      </c>
      <c r="J716" s="8" t="n">
        <f aca="false">+I716/A716</f>
        <v>1.98877980364656</v>
      </c>
    </row>
    <row r="717" customFormat="false" ht="12.75" hidden="false" customHeight="false" outlineLevel="0" collapsed="false">
      <c r="A717" s="2" t="n">
        <v>714</v>
      </c>
      <c r="B717" s="2" t="n">
        <f aca="true">RAND()</f>
        <v>0.48039722936925</v>
      </c>
      <c r="C717" s="2" t="n">
        <f aca="true">RAND()</f>
        <v>0.437492978745372</v>
      </c>
      <c r="D717" s="2" t="n">
        <f aca="true">RAND()</f>
        <v>0.34037056330858</v>
      </c>
      <c r="E717" s="2" t="n">
        <f aca="false">IF(B717&lt;0.3,4,IF(B717&lt;0.8,5,IF(B717&lt;1,6)))</f>
        <v>5</v>
      </c>
      <c r="F717" s="2" t="n">
        <f aca="false">IF(C717&lt;0.1,2,IF(C717&lt;0.7,3,IF(C717&lt;1,4)))</f>
        <v>3</v>
      </c>
      <c r="G717" s="2" t="n">
        <f aca="false">IF(D717&lt;0.2,3,IF(D717&lt;0.6,4,IF(D717&lt;1,5)))</f>
        <v>4</v>
      </c>
      <c r="H717" s="2" t="n">
        <f aca="false">+(E717-F717)*G717-5</f>
        <v>3</v>
      </c>
      <c r="I717" s="2" t="n">
        <f aca="false">+I716+H717</f>
        <v>1421</v>
      </c>
      <c r="J717" s="8" t="n">
        <f aca="false">+I717/A717</f>
        <v>1.99019607843137</v>
      </c>
    </row>
    <row r="718" customFormat="false" ht="12.75" hidden="false" customHeight="false" outlineLevel="0" collapsed="false">
      <c r="A718" s="2" t="n">
        <v>715</v>
      </c>
      <c r="B718" s="2" t="n">
        <f aca="true">RAND()</f>
        <v>0.46285609586083</v>
      </c>
      <c r="C718" s="2" t="n">
        <f aca="true">RAND()</f>
        <v>0.829616838651525</v>
      </c>
      <c r="D718" s="2" t="n">
        <f aca="true">RAND()</f>
        <v>0.162933551517577</v>
      </c>
      <c r="E718" s="2" t="n">
        <f aca="false">IF(B718&lt;0.3,4,IF(B718&lt;0.8,5,IF(B718&lt;1,6)))</f>
        <v>5</v>
      </c>
      <c r="F718" s="2" t="n">
        <f aca="false">IF(C718&lt;0.1,2,IF(C718&lt;0.7,3,IF(C718&lt;1,4)))</f>
        <v>4</v>
      </c>
      <c r="G718" s="2" t="n">
        <f aca="false">IF(D718&lt;0.2,3,IF(D718&lt;0.6,4,IF(D718&lt;1,5)))</f>
        <v>3</v>
      </c>
      <c r="H718" s="2" t="n">
        <f aca="false">+(E718-F718)*G718-5</f>
        <v>-2</v>
      </c>
      <c r="I718" s="2" t="n">
        <f aca="false">+I717+H718</f>
        <v>1419</v>
      </c>
      <c r="J718" s="8" t="n">
        <f aca="false">+I718/A718</f>
        <v>1.98461538461538</v>
      </c>
    </row>
    <row r="719" customFormat="false" ht="12.75" hidden="false" customHeight="false" outlineLevel="0" collapsed="false">
      <c r="A719" s="2" t="n">
        <v>716</v>
      </c>
      <c r="B719" s="2" t="n">
        <f aca="true">RAND()</f>
        <v>0.255758239451528</v>
      </c>
      <c r="C719" s="2" t="n">
        <f aca="true">RAND()</f>
        <v>0.465220749539384</v>
      </c>
      <c r="D719" s="2" t="n">
        <f aca="true">RAND()</f>
        <v>0.358869025987205</v>
      </c>
      <c r="E719" s="2" t="n">
        <f aca="false">IF(B719&lt;0.3,4,IF(B719&lt;0.8,5,IF(B719&lt;1,6)))</f>
        <v>4</v>
      </c>
      <c r="F719" s="2" t="n">
        <f aca="false">IF(C719&lt;0.1,2,IF(C719&lt;0.7,3,IF(C719&lt;1,4)))</f>
        <v>3</v>
      </c>
      <c r="G719" s="2" t="n">
        <f aca="false">IF(D719&lt;0.2,3,IF(D719&lt;0.6,4,IF(D719&lt;1,5)))</f>
        <v>4</v>
      </c>
      <c r="H719" s="2" t="n">
        <f aca="false">+(E719-F719)*G719-5</f>
        <v>-1</v>
      </c>
      <c r="I719" s="2" t="n">
        <f aca="false">+I718+H719</f>
        <v>1418</v>
      </c>
      <c r="J719" s="8" t="n">
        <f aca="false">+I719/A719</f>
        <v>1.9804469273743</v>
      </c>
    </row>
    <row r="720" customFormat="false" ht="12.75" hidden="false" customHeight="false" outlineLevel="0" collapsed="false">
      <c r="A720" s="2" t="n">
        <v>717</v>
      </c>
      <c r="B720" s="2" t="n">
        <f aca="true">RAND()</f>
        <v>0.820646131712608</v>
      </c>
      <c r="C720" s="2" t="n">
        <f aca="true">RAND()</f>
        <v>0.86709750128936</v>
      </c>
      <c r="D720" s="2" t="n">
        <f aca="true">RAND()</f>
        <v>0.748066623201881</v>
      </c>
      <c r="E720" s="2" t="n">
        <f aca="false">IF(B720&lt;0.3,4,IF(B720&lt;0.8,5,IF(B720&lt;1,6)))</f>
        <v>6</v>
      </c>
      <c r="F720" s="2" t="n">
        <f aca="false">IF(C720&lt;0.1,2,IF(C720&lt;0.7,3,IF(C720&lt;1,4)))</f>
        <v>4</v>
      </c>
      <c r="G720" s="2" t="n">
        <f aca="false">IF(D720&lt;0.2,3,IF(D720&lt;0.6,4,IF(D720&lt;1,5)))</f>
        <v>5</v>
      </c>
      <c r="H720" s="2" t="n">
        <f aca="false">+(E720-F720)*G720-5</f>
        <v>5</v>
      </c>
      <c r="I720" s="2" t="n">
        <f aca="false">+I719+H720</f>
        <v>1423</v>
      </c>
      <c r="J720" s="8" t="n">
        <f aca="false">+I720/A720</f>
        <v>1.98465829846583</v>
      </c>
    </row>
    <row r="721" customFormat="false" ht="12.75" hidden="false" customHeight="false" outlineLevel="0" collapsed="false">
      <c r="A721" s="2" t="n">
        <v>718</v>
      </c>
      <c r="B721" s="2" t="n">
        <f aca="true">RAND()</f>
        <v>0.865246568245793</v>
      </c>
      <c r="C721" s="2" t="n">
        <f aca="true">RAND()</f>
        <v>0.395191705908555</v>
      </c>
      <c r="D721" s="2" t="n">
        <f aca="true">RAND()</f>
        <v>0.194380280609859</v>
      </c>
      <c r="E721" s="2" t="n">
        <f aca="false">IF(B721&lt;0.3,4,IF(B721&lt;0.8,5,IF(B721&lt;1,6)))</f>
        <v>6</v>
      </c>
      <c r="F721" s="2" t="n">
        <f aca="false">IF(C721&lt;0.1,2,IF(C721&lt;0.7,3,IF(C721&lt;1,4)))</f>
        <v>3</v>
      </c>
      <c r="G721" s="2" t="n">
        <f aca="false">IF(D721&lt;0.2,3,IF(D721&lt;0.6,4,IF(D721&lt;1,5)))</f>
        <v>3</v>
      </c>
      <c r="H721" s="2" t="n">
        <f aca="false">+(E721-F721)*G721-5</f>
        <v>4</v>
      </c>
      <c r="I721" s="2" t="n">
        <f aca="false">+I720+H721</f>
        <v>1427</v>
      </c>
      <c r="J721" s="8" t="n">
        <f aca="false">+I721/A721</f>
        <v>1.9874651810585</v>
      </c>
    </row>
    <row r="722" customFormat="false" ht="12.75" hidden="false" customHeight="false" outlineLevel="0" collapsed="false">
      <c r="A722" s="2" t="n">
        <v>719</v>
      </c>
      <c r="B722" s="2" t="n">
        <f aca="true">RAND()</f>
        <v>0.745851079964082</v>
      </c>
      <c r="C722" s="2" t="n">
        <f aca="true">RAND()</f>
        <v>0.0600789687130819</v>
      </c>
      <c r="D722" s="2" t="n">
        <f aca="true">RAND()</f>
        <v>0.831083467726351</v>
      </c>
      <c r="E722" s="2" t="n">
        <f aca="false">IF(B722&lt;0.3,4,IF(B722&lt;0.8,5,IF(B722&lt;1,6)))</f>
        <v>5</v>
      </c>
      <c r="F722" s="2" t="n">
        <f aca="false">IF(C722&lt;0.1,2,IF(C722&lt;0.7,3,IF(C722&lt;1,4)))</f>
        <v>2</v>
      </c>
      <c r="G722" s="2" t="n">
        <f aca="false">IF(D722&lt;0.2,3,IF(D722&lt;0.6,4,IF(D722&lt;1,5)))</f>
        <v>5</v>
      </c>
      <c r="H722" s="2" t="n">
        <f aca="false">+(E722-F722)*G722-5</f>
        <v>10</v>
      </c>
      <c r="I722" s="2" t="n">
        <f aca="false">+I721+H722</f>
        <v>1437</v>
      </c>
      <c r="J722" s="8" t="n">
        <f aca="false">+I722/A722</f>
        <v>1.99860917941586</v>
      </c>
    </row>
    <row r="723" customFormat="false" ht="12.75" hidden="false" customHeight="false" outlineLevel="0" collapsed="false">
      <c r="A723" s="2" t="n">
        <v>720</v>
      </c>
      <c r="B723" s="2" t="n">
        <f aca="true">RAND()</f>
        <v>0.657742571088069</v>
      </c>
      <c r="C723" s="2" t="n">
        <f aca="true">RAND()</f>
        <v>0.0289428262147573</v>
      </c>
      <c r="D723" s="2" t="n">
        <f aca="true">RAND()</f>
        <v>0.591115311388407</v>
      </c>
      <c r="E723" s="2" t="n">
        <f aca="false">IF(B723&lt;0.3,4,IF(B723&lt;0.8,5,IF(B723&lt;1,6)))</f>
        <v>5</v>
      </c>
      <c r="F723" s="2" t="n">
        <f aca="false">IF(C723&lt;0.1,2,IF(C723&lt;0.7,3,IF(C723&lt;1,4)))</f>
        <v>2</v>
      </c>
      <c r="G723" s="2" t="n">
        <f aca="false">IF(D723&lt;0.2,3,IF(D723&lt;0.6,4,IF(D723&lt;1,5)))</f>
        <v>4</v>
      </c>
      <c r="H723" s="2" t="n">
        <f aca="false">+(E723-F723)*G723-5</f>
        <v>7</v>
      </c>
      <c r="I723" s="2" t="n">
        <f aca="false">+I722+H723</f>
        <v>1444</v>
      </c>
      <c r="J723" s="8" t="n">
        <f aca="false">+I723/A723</f>
        <v>2.00555555555556</v>
      </c>
    </row>
    <row r="724" customFormat="false" ht="12.75" hidden="false" customHeight="false" outlineLevel="0" collapsed="false">
      <c r="A724" s="2" t="n">
        <v>721</v>
      </c>
      <c r="B724" s="2" t="n">
        <f aca="true">RAND()</f>
        <v>0.794879550878957</v>
      </c>
      <c r="C724" s="2" t="n">
        <f aca="true">RAND()</f>
        <v>0.53800402376894</v>
      </c>
      <c r="D724" s="2" t="n">
        <f aca="true">RAND()</f>
        <v>0.595973491078084</v>
      </c>
      <c r="E724" s="2" t="n">
        <f aca="false">IF(B724&lt;0.3,4,IF(B724&lt;0.8,5,IF(B724&lt;1,6)))</f>
        <v>5</v>
      </c>
      <c r="F724" s="2" t="n">
        <f aca="false">IF(C724&lt;0.1,2,IF(C724&lt;0.7,3,IF(C724&lt;1,4)))</f>
        <v>3</v>
      </c>
      <c r="G724" s="2" t="n">
        <f aca="false">IF(D724&lt;0.2,3,IF(D724&lt;0.6,4,IF(D724&lt;1,5)))</f>
        <v>4</v>
      </c>
      <c r="H724" s="2" t="n">
        <f aca="false">+(E724-F724)*G724-5</f>
        <v>3</v>
      </c>
      <c r="I724" s="2" t="n">
        <f aca="false">+I723+H724</f>
        <v>1447</v>
      </c>
      <c r="J724" s="8" t="n">
        <f aca="false">+I724/A724</f>
        <v>2.00693481276006</v>
      </c>
    </row>
    <row r="725" customFormat="false" ht="12.75" hidden="false" customHeight="false" outlineLevel="0" collapsed="false">
      <c r="A725" s="2" t="n">
        <v>722</v>
      </c>
      <c r="B725" s="2" t="n">
        <f aca="true">RAND()</f>
        <v>0.805017342401266</v>
      </c>
      <c r="C725" s="2" t="n">
        <f aca="true">RAND()</f>
        <v>0.188069229525928</v>
      </c>
      <c r="D725" s="2" t="n">
        <f aca="true">RAND()</f>
        <v>0.096666994240637</v>
      </c>
      <c r="E725" s="2" t="n">
        <f aca="false">IF(B725&lt;0.3,4,IF(B725&lt;0.8,5,IF(B725&lt;1,6)))</f>
        <v>6</v>
      </c>
      <c r="F725" s="2" t="n">
        <f aca="false">IF(C725&lt;0.1,2,IF(C725&lt;0.7,3,IF(C725&lt;1,4)))</f>
        <v>3</v>
      </c>
      <c r="G725" s="2" t="n">
        <f aca="false">IF(D725&lt;0.2,3,IF(D725&lt;0.6,4,IF(D725&lt;1,5)))</f>
        <v>3</v>
      </c>
      <c r="H725" s="2" t="n">
        <f aca="false">+(E725-F725)*G725-5</f>
        <v>4</v>
      </c>
      <c r="I725" s="2" t="n">
        <f aca="false">+I724+H725</f>
        <v>1451</v>
      </c>
      <c r="J725" s="8" t="n">
        <f aca="false">+I725/A725</f>
        <v>2.00969529085873</v>
      </c>
    </row>
    <row r="726" customFormat="false" ht="12.75" hidden="false" customHeight="false" outlineLevel="0" collapsed="false">
      <c r="A726" s="2" t="n">
        <v>723</v>
      </c>
      <c r="B726" s="2" t="n">
        <f aca="true">RAND()</f>
        <v>0.637898806588116</v>
      </c>
      <c r="C726" s="2" t="n">
        <f aca="true">RAND()</f>
        <v>0.496184457926104</v>
      </c>
      <c r="D726" s="2" t="n">
        <f aca="true">RAND()</f>
        <v>0.899267657662315</v>
      </c>
      <c r="E726" s="2" t="n">
        <f aca="false">IF(B726&lt;0.3,4,IF(B726&lt;0.8,5,IF(B726&lt;1,6)))</f>
        <v>5</v>
      </c>
      <c r="F726" s="2" t="n">
        <f aca="false">IF(C726&lt;0.1,2,IF(C726&lt;0.7,3,IF(C726&lt;1,4)))</f>
        <v>3</v>
      </c>
      <c r="G726" s="2" t="n">
        <f aca="false">IF(D726&lt;0.2,3,IF(D726&lt;0.6,4,IF(D726&lt;1,5)))</f>
        <v>5</v>
      </c>
      <c r="H726" s="2" t="n">
        <f aca="false">+(E726-F726)*G726-5</f>
        <v>5</v>
      </c>
      <c r="I726" s="2" t="n">
        <f aca="false">+I725+H726</f>
        <v>1456</v>
      </c>
      <c r="J726" s="8" t="n">
        <f aca="false">+I726/A726</f>
        <v>2.01383125864454</v>
      </c>
    </row>
    <row r="727" customFormat="false" ht="12.75" hidden="false" customHeight="false" outlineLevel="0" collapsed="false">
      <c r="A727" s="2" t="n">
        <v>724</v>
      </c>
      <c r="B727" s="2" t="n">
        <f aca="true">RAND()</f>
        <v>0.886488608635504</v>
      </c>
      <c r="C727" s="2" t="n">
        <f aca="true">RAND()</f>
        <v>0.257370407234163</v>
      </c>
      <c r="D727" s="2" t="n">
        <f aca="true">RAND()</f>
        <v>0.555782442608309</v>
      </c>
      <c r="E727" s="2" t="n">
        <f aca="false">IF(B727&lt;0.3,4,IF(B727&lt;0.8,5,IF(B727&lt;1,6)))</f>
        <v>6</v>
      </c>
      <c r="F727" s="2" t="n">
        <f aca="false">IF(C727&lt;0.1,2,IF(C727&lt;0.7,3,IF(C727&lt;1,4)))</f>
        <v>3</v>
      </c>
      <c r="G727" s="2" t="n">
        <f aca="false">IF(D727&lt;0.2,3,IF(D727&lt;0.6,4,IF(D727&lt;1,5)))</f>
        <v>4</v>
      </c>
      <c r="H727" s="2" t="n">
        <f aca="false">+(E727-F727)*G727-5</f>
        <v>7</v>
      </c>
      <c r="I727" s="2" t="n">
        <f aca="false">+I726+H727</f>
        <v>1463</v>
      </c>
      <c r="J727" s="8" t="n">
        <f aca="false">+I727/A727</f>
        <v>2.0207182320442</v>
      </c>
    </row>
    <row r="728" customFormat="false" ht="12.75" hidden="false" customHeight="false" outlineLevel="0" collapsed="false">
      <c r="A728" s="2" t="n">
        <v>725</v>
      </c>
      <c r="B728" s="2" t="n">
        <f aca="true">RAND()</f>
        <v>0.695704112233027</v>
      </c>
      <c r="C728" s="2" t="n">
        <f aca="true">RAND()</f>
        <v>0.225580486191532</v>
      </c>
      <c r="D728" s="2" t="n">
        <f aca="true">RAND()</f>
        <v>0.479527392989192</v>
      </c>
      <c r="E728" s="2" t="n">
        <f aca="false">IF(B728&lt;0.3,4,IF(B728&lt;0.8,5,IF(B728&lt;1,6)))</f>
        <v>5</v>
      </c>
      <c r="F728" s="2" t="n">
        <f aca="false">IF(C728&lt;0.1,2,IF(C728&lt;0.7,3,IF(C728&lt;1,4)))</f>
        <v>3</v>
      </c>
      <c r="G728" s="2" t="n">
        <f aca="false">IF(D728&lt;0.2,3,IF(D728&lt;0.6,4,IF(D728&lt;1,5)))</f>
        <v>4</v>
      </c>
      <c r="H728" s="2" t="n">
        <f aca="false">+(E728-F728)*G728-5</f>
        <v>3</v>
      </c>
      <c r="I728" s="2" t="n">
        <f aca="false">+I727+H728</f>
        <v>1466</v>
      </c>
      <c r="J728" s="8" t="n">
        <f aca="false">+I728/A728</f>
        <v>2.02206896551724</v>
      </c>
    </row>
    <row r="729" customFormat="false" ht="12.75" hidden="false" customHeight="false" outlineLevel="0" collapsed="false">
      <c r="A729" s="2" t="n">
        <v>726</v>
      </c>
      <c r="B729" s="2" t="n">
        <f aca="true">RAND()</f>
        <v>0.483211757754954</v>
      </c>
      <c r="C729" s="2" t="n">
        <f aca="true">RAND()</f>
        <v>0.468325799177191</v>
      </c>
      <c r="D729" s="2" t="n">
        <f aca="true">RAND()</f>
        <v>0.696137365635838</v>
      </c>
      <c r="E729" s="2" t="n">
        <f aca="false">IF(B729&lt;0.3,4,IF(B729&lt;0.8,5,IF(B729&lt;1,6)))</f>
        <v>5</v>
      </c>
      <c r="F729" s="2" t="n">
        <f aca="false">IF(C729&lt;0.1,2,IF(C729&lt;0.7,3,IF(C729&lt;1,4)))</f>
        <v>3</v>
      </c>
      <c r="G729" s="2" t="n">
        <f aca="false">IF(D729&lt;0.2,3,IF(D729&lt;0.6,4,IF(D729&lt;1,5)))</f>
        <v>5</v>
      </c>
      <c r="H729" s="2" t="n">
        <f aca="false">+(E729-F729)*G729-5</f>
        <v>5</v>
      </c>
      <c r="I729" s="2" t="n">
        <f aca="false">+I728+H729</f>
        <v>1471</v>
      </c>
      <c r="J729" s="8" t="n">
        <f aca="false">+I729/A729</f>
        <v>2.02617079889807</v>
      </c>
    </row>
    <row r="730" customFormat="false" ht="12.75" hidden="false" customHeight="false" outlineLevel="0" collapsed="false">
      <c r="A730" s="2" t="n">
        <v>727</v>
      </c>
      <c r="B730" s="2" t="n">
        <f aca="true">RAND()</f>
        <v>0.962433625905206</v>
      </c>
      <c r="C730" s="2" t="n">
        <f aca="true">RAND()</f>
        <v>0.312747096700403</v>
      </c>
      <c r="D730" s="2" t="n">
        <f aca="true">RAND()</f>
        <v>0.332859425966013</v>
      </c>
      <c r="E730" s="2" t="n">
        <f aca="false">IF(B730&lt;0.3,4,IF(B730&lt;0.8,5,IF(B730&lt;1,6)))</f>
        <v>6</v>
      </c>
      <c r="F730" s="2" t="n">
        <f aca="false">IF(C730&lt;0.1,2,IF(C730&lt;0.7,3,IF(C730&lt;1,4)))</f>
        <v>3</v>
      </c>
      <c r="G730" s="2" t="n">
        <f aca="false">IF(D730&lt;0.2,3,IF(D730&lt;0.6,4,IF(D730&lt;1,5)))</f>
        <v>4</v>
      </c>
      <c r="H730" s="2" t="n">
        <f aca="false">+(E730-F730)*G730-5</f>
        <v>7</v>
      </c>
      <c r="I730" s="2" t="n">
        <f aca="false">+I729+H730</f>
        <v>1478</v>
      </c>
      <c r="J730" s="8" t="n">
        <f aca="false">+I730/A730</f>
        <v>2.03301237964237</v>
      </c>
    </row>
    <row r="731" customFormat="false" ht="12.75" hidden="false" customHeight="false" outlineLevel="0" collapsed="false">
      <c r="A731" s="2" t="n">
        <v>728</v>
      </c>
      <c r="B731" s="2" t="n">
        <f aca="true">RAND()</f>
        <v>0.512069686918671</v>
      </c>
      <c r="C731" s="2" t="n">
        <f aca="true">RAND()</f>
        <v>0.531883329230471</v>
      </c>
      <c r="D731" s="2" t="n">
        <f aca="true">RAND()</f>
        <v>0.698291520849335</v>
      </c>
      <c r="E731" s="2" t="n">
        <f aca="false">IF(B731&lt;0.3,4,IF(B731&lt;0.8,5,IF(B731&lt;1,6)))</f>
        <v>5</v>
      </c>
      <c r="F731" s="2" t="n">
        <f aca="false">IF(C731&lt;0.1,2,IF(C731&lt;0.7,3,IF(C731&lt;1,4)))</f>
        <v>3</v>
      </c>
      <c r="G731" s="2" t="n">
        <f aca="false">IF(D731&lt;0.2,3,IF(D731&lt;0.6,4,IF(D731&lt;1,5)))</f>
        <v>5</v>
      </c>
      <c r="H731" s="2" t="n">
        <f aca="false">+(E731-F731)*G731-5</f>
        <v>5</v>
      </c>
      <c r="I731" s="2" t="n">
        <f aca="false">+I730+H731</f>
        <v>1483</v>
      </c>
      <c r="J731" s="8" t="n">
        <f aca="false">+I731/A731</f>
        <v>2.03708791208791</v>
      </c>
    </row>
    <row r="732" customFormat="false" ht="12.75" hidden="false" customHeight="false" outlineLevel="0" collapsed="false">
      <c r="A732" s="2" t="n">
        <v>729</v>
      </c>
      <c r="B732" s="2" t="n">
        <f aca="true">RAND()</f>
        <v>0.540290763460991</v>
      </c>
      <c r="C732" s="2" t="n">
        <f aca="true">RAND()</f>
        <v>0.362594480225225</v>
      </c>
      <c r="D732" s="2" t="n">
        <f aca="true">RAND()</f>
        <v>0.757036144894003</v>
      </c>
      <c r="E732" s="2" t="n">
        <f aca="false">IF(B732&lt;0.3,4,IF(B732&lt;0.8,5,IF(B732&lt;1,6)))</f>
        <v>5</v>
      </c>
      <c r="F732" s="2" t="n">
        <f aca="false">IF(C732&lt;0.1,2,IF(C732&lt;0.7,3,IF(C732&lt;1,4)))</f>
        <v>3</v>
      </c>
      <c r="G732" s="2" t="n">
        <f aca="false">IF(D732&lt;0.2,3,IF(D732&lt;0.6,4,IF(D732&lt;1,5)))</f>
        <v>5</v>
      </c>
      <c r="H732" s="2" t="n">
        <f aca="false">+(E732-F732)*G732-5</f>
        <v>5</v>
      </c>
      <c r="I732" s="2" t="n">
        <f aca="false">+I731+H732</f>
        <v>1488</v>
      </c>
      <c r="J732" s="8" t="n">
        <f aca="false">+I732/A732</f>
        <v>2.04115226337449</v>
      </c>
    </row>
    <row r="733" customFormat="false" ht="12.75" hidden="false" customHeight="false" outlineLevel="0" collapsed="false">
      <c r="A733" s="2" t="n">
        <v>730</v>
      </c>
      <c r="B733" s="2" t="n">
        <f aca="true">RAND()</f>
        <v>0.697398446145923</v>
      </c>
      <c r="C733" s="2" t="n">
        <f aca="true">RAND()</f>
        <v>0.719266736190576</v>
      </c>
      <c r="D733" s="2" t="n">
        <f aca="true">RAND()</f>
        <v>0.828060269029379</v>
      </c>
      <c r="E733" s="2" t="n">
        <f aca="false">IF(B733&lt;0.3,4,IF(B733&lt;0.8,5,IF(B733&lt;1,6)))</f>
        <v>5</v>
      </c>
      <c r="F733" s="2" t="n">
        <f aca="false">IF(C733&lt;0.1,2,IF(C733&lt;0.7,3,IF(C733&lt;1,4)))</f>
        <v>4</v>
      </c>
      <c r="G733" s="2" t="n">
        <f aca="false">IF(D733&lt;0.2,3,IF(D733&lt;0.6,4,IF(D733&lt;1,5)))</f>
        <v>5</v>
      </c>
      <c r="H733" s="2" t="n">
        <f aca="false">+(E733-F733)*G733-5</f>
        <v>0</v>
      </c>
      <c r="I733" s="2" t="n">
        <f aca="false">+I732+H733</f>
        <v>1488</v>
      </c>
      <c r="J733" s="8" t="n">
        <f aca="false">+I733/A733</f>
        <v>2.03835616438356</v>
      </c>
    </row>
    <row r="734" customFormat="false" ht="12.75" hidden="false" customHeight="false" outlineLevel="0" collapsed="false">
      <c r="A734" s="2" t="n">
        <v>731</v>
      </c>
      <c r="B734" s="2" t="n">
        <f aca="true">RAND()</f>
        <v>0.18032311293838</v>
      </c>
      <c r="C734" s="2" t="n">
        <f aca="true">RAND()</f>
        <v>0.65954292222848</v>
      </c>
      <c r="D734" s="2" t="n">
        <f aca="true">RAND()</f>
        <v>0.471292228735844</v>
      </c>
      <c r="E734" s="2" t="n">
        <f aca="false">IF(B734&lt;0.3,4,IF(B734&lt;0.8,5,IF(B734&lt;1,6)))</f>
        <v>4</v>
      </c>
      <c r="F734" s="2" t="n">
        <f aca="false">IF(C734&lt;0.1,2,IF(C734&lt;0.7,3,IF(C734&lt;1,4)))</f>
        <v>3</v>
      </c>
      <c r="G734" s="2" t="n">
        <f aca="false">IF(D734&lt;0.2,3,IF(D734&lt;0.6,4,IF(D734&lt;1,5)))</f>
        <v>4</v>
      </c>
      <c r="H734" s="2" t="n">
        <f aca="false">+(E734-F734)*G734-5</f>
        <v>-1</v>
      </c>
      <c r="I734" s="2" t="n">
        <f aca="false">+I733+H734</f>
        <v>1487</v>
      </c>
      <c r="J734" s="8" t="n">
        <f aca="false">+I734/A734</f>
        <v>2.03419972640219</v>
      </c>
    </row>
    <row r="735" customFormat="false" ht="12.75" hidden="false" customHeight="false" outlineLevel="0" collapsed="false">
      <c r="A735" s="2" t="n">
        <v>732</v>
      </c>
      <c r="B735" s="2" t="n">
        <f aca="true">RAND()</f>
        <v>0.20681017533213</v>
      </c>
      <c r="C735" s="2" t="n">
        <f aca="true">RAND()</f>
        <v>0.681779756327091</v>
      </c>
      <c r="D735" s="2" t="n">
        <f aca="true">RAND()</f>
        <v>0.103846681096401</v>
      </c>
      <c r="E735" s="2" t="n">
        <f aca="false">IF(B735&lt;0.3,4,IF(B735&lt;0.8,5,IF(B735&lt;1,6)))</f>
        <v>4</v>
      </c>
      <c r="F735" s="2" t="n">
        <f aca="false">IF(C735&lt;0.1,2,IF(C735&lt;0.7,3,IF(C735&lt;1,4)))</f>
        <v>3</v>
      </c>
      <c r="G735" s="2" t="n">
        <f aca="false">IF(D735&lt;0.2,3,IF(D735&lt;0.6,4,IF(D735&lt;1,5)))</f>
        <v>3</v>
      </c>
      <c r="H735" s="2" t="n">
        <f aca="false">+(E735-F735)*G735-5</f>
        <v>-2</v>
      </c>
      <c r="I735" s="2" t="n">
        <f aca="false">+I734+H735</f>
        <v>1485</v>
      </c>
      <c r="J735" s="8" t="n">
        <f aca="false">+I735/A735</f>
        <v>2.02868852459016</v>
      </c>
    </row>
    <row r="736" customFormat="false" ht="12.75" hidden="false" customHeight="false" outlineLevel="0" collapsed="false">
      <c r="A736" s="2" t="n">
        <v>733</v>
      </c>
      <c r="B736" s="2" t="n">
        <f aca="true">RAND()</f>
        <v>0.657673186485406</v>
      </c>
      <c r="C736" s="2" t="n">
        <f aca="true">RAND()</f>
        <v>0.688993269758459</v>
      </c>
      <c r="D736" s="2" t="n">
        <f aca="true">RAND()</f>
        <v>0.82739650545853</v>
      </c>
      <c r="E736" s="2" t="n">
        <f aca="false">IF(B736&lt;0.3,4,IF(B736&lt;0.8,5,IF(B736&lt;1,6)))</f>
        <v>5</v>
      </c>
      <c r="F736" s="2" t="n">
        <f aca="false">IF(C736&lt;0.1,2,IF(C736&lt;0.7,3,IF(C736&lt;1,4)))</f>
        <v>3</v>
      </c>
      <c r="G736" s="2" t="n">
        <f aca="false">IF(D736&lt;0.2,3,IF(D736&lt;0.6,4,IF(D736&lt;1,5)))</f>
        <v>5</v>
      </c>
      <c r="H736" s="2" t="n">
        <f aca="false">+(E736-F736)*G736-5</f>
        <v>5</v>
      </c>
      <c r="I736" s="2" t="n">
        <f aca="false">+I735+H736</f>
        <v>1490</v>
      </c>
      <c r="J736" s="8" t="n">
        <f aca="false">+I736/A736</f>
        <v>2.03274215552524</v>
      </c>
    </row>
    <row r="737" customFormat="false" ht="12.75" hidden="false" customHeight="false" outlineLevel="0" collapsed="false">
      <c r="A737" s="2" t="n">
        <v>734</v>
      </c>
      <c r="B737" s="2" t="n">
        <f aca="true">RAND()</f>
        <v>0.0902396373550899</v>
      </c>
      <c r="C737" s="2" t="n">
        <f aca="true">RAND()</f>
        <v>0.404837716794095</v>
      </c>
      <c r="D737" s="2" t="n">
        <f aca="true">RAND()</f>
        <v>0.949448152208513</v>
      </c>
      <c r="E737" s="2" t="n">
        <f aca="false">IF(B737&lt;0.3,4,IF(B737&lt;0.8,5,IF(B737&lt;1,6)))</f>
        <v>4</v>
      </c>
      <c r="F737" s="2" t="n">
        <f aca="false">IF(C737&lt;0.1,2,IF(C737&lt;0.7,3,IF(C737&lt;1,4)))</f>
        <v>3</v>
      </c>
      <c r="G737" s="2" t="n">
        <f aca="false">IF(D737&lt;0.2,3,IF(D737&lt;0.6,4,IF(D737&lt;1,5)))</f>
        <v>5</v>
      </c>
      <c r="H737" s="2" t="n">
        <f aca="false">+(E737-F737)*G737-5</f>
        <v>0</v>
      </c>
      <c r="I737" s="2" t="n">
        <f aca="false">+I736+H737</f>
        <v>1490</v>
      </c>
      <c r="J737" s="8" t="n">
        <f aca="false">+I737/A737</f>
        <v>2.0299727520436</v>
      </c>
    </row>
    <row r="738" customFormat="false" ht="12.75" hidden="false" customHeight="false" outlineLevel="0" collapsed="false">
      <c r="A738" s="2" t="n">
        <v>735</v>
      </c>
      <c r="B738" s="2" t="n">
        <f aca="true">RAND()</f>
        <v>0.0425965869438829</v>
      </c>
      <c r="C738" s="2" t="n">
        <f aca="true">RAND()</f>
        <v>0.409615509658266</v>
      </c>
      <c r="D738" s="2" t="n">
        <f aca="true">RAND()</f>
        <v>0.768597909328775</v>
      </c>
      <c r="E738" s="2" t="n">
        <f aca="false">IF(B738&lt;0.3,4,IF(B738&lt;0.8,5,IF(B738&lt;1,6)))</f>
        <v>4</v>
      </c>
      <c r="F738" s="2" t="n">
        <f aca="false">IF(C738&lt;0.1,2,IF(C738&lt;0.7,3,IF(C738&lt;1,4)))</f>
        <v>3</v>
      </c>
      <c r="G738" s="2" t="n">
        <f aca="false">IF(D738&lt;0.2,3,IF(D738&lt;0.6,4,IF(D738&lt;1,5)))</f>
        <v>5</v>
      </c>
      <c r="H738" s="2" t="n">
        <f aca="false">+(E738-F738)*G738-5</f>
        <v>0</v>
      </c>
      <c r="I738" s="2" t="n">
        <f aca="false">+I737+H738</f>
        <v>1490</v>
      </c>
      <c r="J738" s="8" t="n">
        <f aca="false">+I738/A738</f>
        <v>2.02721088435374</v>
      </c>
    </row>
    <row r="739" customFormat="false" ht="12.75" hidden="false" customHeight="false" outlineLevel="0" collapsed="false">
      <c r="A739" s="2" t="n">
        <v>736</v>
      </c>
      <c r="B739" s="2" t="n">
        <f aca="true">RAND()</f>
        <v>0.477410144314022</v>
      </c>
      <c r="C739" s="2" t="n">
        <f aca="true">RAND()</f>
        <v>0.365426059553474</v>
      </c>
      <c r="D739" s="2" t="n">
        <f aca="true">RAND()</f>
        <v>0.801812835536373</v>
      </c>
      <c r="E739" s="2" t="n">
        <f aca="false">IF(B739&lt;0.3,4,IF(B739&lt;0.8,5,IF(B739&lt;1,6)))</f>
        <v>5</v>
      </c>
      <c r="F739" s="2" t="n">
        <f aca="false">IF(C739&lt;0.1,2,IF(C739&lt;0.7,3,IF(C739&lt;1,4)))</f>
        <v>3</v>
      </c>
      <c r="G739" s="2" t="n">
        <f aca="false">IF(D739&lt;0.2,3,IF(D739&lt;0.6,4,IF(D739&lt;1,5)))</f>
        <v>5</v>
      </c>
      <c r="H739" s="2" t="n">
        <f aca="false">+(E739-F739)*G739-5</f>
        <v>5</v>
      </c>
      <c r="I739" s="2" t="n">
        <f aca="false">+I738+H739</f>
        <v>1495</v>
      </c>
      <c r="J739" s="8" t="n">
        <f aca="false">+I739/A739</f>
        <v>2.03125</v>
      </c>
    </row>
    <row r="740" customFormat="false" ht="12.75" hidden="false" customHeight="false" outlineLevel="0" collapsed="false">
      <c r="A740" s="2" t="n">
        <v>737</v>
      </c>
      <c r="B740" s="2" t="n">
        <f aca="true">RAND()</f>
        <v>0.975537225070264</v>
      </c>
      <c r="C740" s="2" t="n">
        <f aca="true">RAND()</f>
        <v>0.364864124469998</v>
      </c>
      <c r="D740" s="2" t="n">
        <f aca="true">RAND()</f>
        <v>0.78239088430377</v>
      </c>
      <c r="E740" s="2" t="n">
        <f aca="false">IF(B740&lt;0.3,4,IF(B740&lt;0.8,5,IF(B740&lt;1,6)))</f>
        <v>6</v>
      </c>
      <c r="F740" s="2" t="n">
        <f aca="false">IF(C740&lt;0.1,2,IF(C740&lt;0.7,3,IF(C740&lt;1,4)))</f>
        <v>3</v>
      </c>
      <c r="G740" s="2" t="n">
        <f aca="false">IF(D740&lt;0.2,3,IF(D740&lt;0.6,4,IF(D740&lt;1,5)))</f>
        <v>5</v>
      </c>
      <c r="H740" s="2" t="n">
        <f aca="false">+(E740-F740)*G740-5</f>
        <v>10</v>
      </c>
      <c r="I740" s="2" t="n">
        <f aca="false">+I739+H740</f>
        <v>1505</v>
      </c>
      <c r="J740" s="8" t="n">
        <f aca="false">+I740/A740</f>
        <v>2.04206241519674</v>
      </c>
    </row>
    <row r="741" customFormat="false" ht="12.75" hidden="false" customHeight="false" outlineLevel="0" collapsed="false">
      <c r="A741" s="2" t="n">
        <v>738</v>
      </c>
      <c r="B741" s="2" t="n">
        <f aca="true">RAND()</f>
        <v>0.477065410937461</v>
      </c>
      <c r="C741" s="2" t="n">
        <f aca="true">RAND()</f>
        <v>0.259795609100596</v>
      </c>
      <c r="D741" s="2" t="n">
        <f aca="true">RAND()</f>
        <v>0.217496895406634</v>
      </c>
      <c r="E741" s="2" t="n">
        <f aca="false">IF(B741&lt;0.3,4,IF(B741&lt;0.8,5,IF(B741&lt;1,6)))</f>
        <v>5</v>
      </c>
      <c r="F741" s="2" t="n">
        <f aca="false">IF(C741&lt;0.1,2,IF(C741&lt;0.7,3,IF(C741&lt;1,4)))</f>
        <v>3</v>
      </c>
      <c r="G741" s="2" t="n">
        <f aca="false">IF(D741&lt;0.2,3,IF(D741&lt;0.6,4,IF(D741&lt;1,5)))</f>
        <v>4</v>
      </c>
      <c r="H741" s="2" t="n">
        <f aca="false">+(E741-F741)*G741-5</f>
        <v>3</v>
      </c>
      <c r="I741" s="2" t="n">
        <f aca="false">+I740+H741</f>
        <v>1508</v>
      </c>
      <c r="J741" s="8" t="n">
        <f aca="false">+I741/A741</f>
        <v>2.04336043360434</v>
      </c>
    </row>
    <row r="742" customFormat="false" ht="12.75" hidden="false" customHeight="false" outlineLevel="0" collapsed="false">
      <c r="A742" s="2" t="n">
        <v>739</v>
      </c>
      <c r="B742" s="2" t="n">
        <f aca="true">RAND()</f>
        <v>0.486685894338696</v>
      </c>
      <c r="C742" s="2" t="n">
        <f aca="true">RAND()</f>
        <v>0.717432956383255</v>
      </c>
      <c r="D742" s="2" t="n">
        <f aca="true">RAND()</f>
        <v>0.28182364719486</v>
      </c>
      <c r="E742" s="2" t="n">
        <f aca="false">IF(B742&lt;0.3,4,IF(B742&lt;0.8,5,IF(B742&lt;1,6)))</f>
        <v>5</v>
      </c>
      <c r="F742" s="2" t="n">
        <f aca="false">IF(C742&lt;0.1,2,IF(C742&lt;0.7,3,IF(C742&lt;1,4)))</f>
        <v>4</v>
      </c>
      <c r="G742" s="2" t="n">
        <f aca="false">IF(D742&lt;0.2,3,IF(D742&lt;0.6,4,IF(D742&lt;1,5)))</f>
        <v>4</v>
      </c>
      <c r="H742" s="2" t="n">
        <f aca="false">+(E742-F742)*G742-5</f>
        <v>-1</v>
      </c>
      <c r="I742" s="2" t="n">
        <f aca="false">+I741+H742</f>
        <v>1507</v>
      </c>
      <c r="J742" s="8" t="n">
        <f aca="false">+I742/A742</f>
        <v>2.03924221921516</v>
      </c>
    </row>
    <row r="743" customFormat="false" ht="12.75" hidden="false" customHeight="false" outlineLevel="0" collapsed="false">
      <c r="A743" s="2" t="n">
        <v>740</v>
      </c>
      <c r="B743" s="2" t="n">
        <f aca="true">RAND()</f>
        <v>0.261154281966894</v>
      </c>
      <c r="C743" s="2" t="n">
        <f aca="true">RAND()</f>
        <v>0.364468242311795</v>
      </c>
      <c r="D743" s="2" t="n">
        <f aca="true">RAND()</f>
        <v>0.183665731745142</v>
      </c>
      <c r="E743" s="2" t="n">
        <f aca="false">IF(B743&lt;0.3,4,IF(B743&lt;0.8,5,IF(B743&lt;1,6)))</f>
        <v>4</v>
      </c>
      <c r="F743" s="2" t="n">
        <f aca="false">IF(C743&lt;0.1,2,IF(C743&lt;0.7,3,IF(C743&lt;1,4)))</f>
        <v>3</v>
      </c>
      <c r="G743" s="2" t="n">
        <f aca="false">IF(D743&lt;0.2,3,IF(D743&lt;0.6,4,IF(D743&lt;1,5)))</f>
        <v>3</v>
      </c>
      <c r="H743" s="2" t="n">
        <f aca="false">+(E743-F743)*G743-5</f>
        <v>-2</v>
      </c>
      <c r="I743" s="2" t="n">
        <f aca="false">+I742+H743</f>
        <v>1505</v>
      </c>
      <c r="J743" s="8" t="n">
        <f aca="false">+I743/A743</f>
        <v>2.03378378378378</v>
      </c>
    </row>
    <row r="744" customFormat="false" ht="12.75" hidden="false" customHeight="false" outlineLevel="0" collapsed="false">
      <c r="A744" s="2" t="n">
        <v>741</v>
      </c>
      <c r="B744" s="2" t="n">
        <f aca="true">RAND()</f>
        <v>0.40246674536723</v>
      </c>
      <c r="C744" s="2" t="n">
        <f aca="true">RAND()</f>
        <v>0.866524439380876</v>
      </c>
      <c r="D744" s="2" t="n">
        <f aca="true">RAND()</f>
        <v>0.514182999273424</v>
      </c>
      <c r="E744" s="2" t="n">
        <f aca="false">IF(B744&lt;0.3,4,IF(B744&lt;0.8,5,IF(B744&lt;1,6)))</f>
        <v>5</v>
      </c>
      <c r="F744" s="2" t="n">
        <f aca="false">IF(C744&lt;0.1,2,IF(C744&lt;0.7,3,IF(C744&lt;1,4)))</f>
        <v>4</v>
      </c>
      <c r="G744" s="2" t="n">
        <f aca="false">IF(D744&lt;0.2,3,IF(D744&lt;0.6,4,IF(D744&lt;1,5)))</f>
        <v>4</v>
      </c>
      <c r="H744" s="2" t="n">
        <f aca="false">+(E744-F744)*G744-5</f>
        <v>-1</v>
      </c>
      <c r="I744" s="2" t="n">
        <f aca="false">+I743+H744</f>
        <v>1504</v>
      </c>
      <c r="J744" s="8" t="n">
        <f aca="false">+I744/A744</f>
        <v>2.02968960863698</v>
      </c>
    </row>
    <row r="745" customFormat="false" ht="12.75" hidden="false" customHeight="false" outlineLevel="0" collapsed="false">
      <c r="A745" s="2" t="n">
        <v>742</v>
      </c>
      <c r="B745" s="2" t="n">
        <f aca="true">RAND()</f>
        <v>0.79252356300768</v>
      </c>
      <c r="C745" s="2" t="n">
        <f aca="true">RAND()</f>
        <v>0.557590687079683</v>
      </c>
      <c r="D745" s="2" t="n">
        <f aca="true">RAND()</f>
        <v>0.857653458453397</v>
      </c>
      <c r="E745" s="2" t="n">
        <f aca="false">IF(B745&lt;0.3,4,IF(B745&lt;0.8,5,IF(B745&lt;1,6)))</f>
        <v>5</v>
      </c>
      <c r="F745" s="2" t="n">
        <f aca="false">IF(C745&lt;0.1,2,IF(C745&lt;0.7,3,IF(C745&lt;1,4)))</f>
        <v>3</v>
      </c>
      <c r="G745" s="2" t="n">
        <f aca="false">IF(D745&lt;0.2,3,IF(D745&lt;0.6,4,IF(D745&lt;1,5)))</f>
        <v>5</v>
      </c>
      <c r="H745" s="2" t="n">
        <f aca="false">+(E745-F745)*G745-5</f>
        <v>5</v>
      </c>
      <c r="I745" s="2" t="n">
        <f aca="false">+I744+H745</f>
        <v>1509</v>
      </c>
      <c r="J745" s="8" t="n">
        <f aca="false">+I745/A745</f>
        <v>2.03369272237197</v>
      </c>
    </row>
    <row r="746" customFormat="false" ht="12.75" hidden="false" customHeight="false" outlineLevel="0" collapsed="false">
      <c r="A746" s="2" t="n">
        <v>743</v>
      </c>
      <c r="B746" s="2" t="n">
        <f aca="true">RAND()</f>
        <v>0.0790249409115059</v>
      </c>
      <c r="C746" s="2" t="n">
        <f aca="true">RAND()</f>
        <v>0.617956486175873</v>
      </c>
      <c r="D746" s="2" t="n">
        <f aca="true">RAND()</f>
        <v>0.557017594395151</v>
      </c>
      <c r="E746" s="2" t="n">
        <f aca="false">IF(B746&lt;0.3,4,IF(B746&lt;0.8,5,IF(B746&lt;1,6)))</f>
        <v>4</v>
      </c>
      <c r="F746" s="2" t="n">
        <f aca="false">IF(C746&lt;0.1,2,IF(C746&lt;0.7,3,IF(C746&lt;1,4)))</f>
        <v>3</v>
      </c>
      <c r="G746" s="2" t="n">
        <f aca="false">IF(D746&lt;0.2,3,IF(D746&lt;0.6,4,IF(D746&lt;1,5)))</f>
        <v>4</v>
      </c>
      <c r="H746" s="2" t="n">
        <f aca="false">+(E746-F746)*G746-5</f>
        <v>-1</v>
      </c>
      <c r="I746" s="2" t="n">
        <f aca="false">+I745+H746</f>
        <v>1508</v>
      </c>
      <c r="J746" s="8" t="n">
        <f aca="false">+I746/A746</f>
        <v>2.02960969044415</v>
      </c>
    </row>
    <row r="747" customFormat="false" ht="12.75" hidden="false" customHeight="false" outlineLevel="0" collapsed="false">
      <c r="A747" s="2" t="n">
        <v>744</v>
      </c>
      <c r="B747" s="2" t="n">
        <f aca="true">RAND()</f>
        <v>0.525024242220826</v>
      </c>
      <c r="C747" s="2" t="n">
        <f aca="true">RAND()</f>
        <v>0.183444075200303</v>
      </c>
      <c r="D747" s="2" t="n">
        <f aca="true">RAND()</f>
        <v>0.85611596541173</v>
      </c>
      <c r="E747" s="2" t="n">
        <f aca="false">IF(B747&lt;0.3,4,IF(B747&lt;0.8,5,IF(B747&lt;1,6)))</f>
        <v>5</v>
      </c>
      <c r="F747" s="2" t="n">
        <f aca="false">IF(C747&lt;0.1,2,IF(C747&lt;0.7,3,IF(C747&lt;1,4)))</f>
        <v>3</v>
      </c>
      <c r="G747" s="2" t="n">
        <f aca="false">IF(D747&lt;0.2,3,IF(D747&lt;0.6,4,IF(D747&lt;1,5)))</f>
        <v>5</v>
      </c>
      <c r="H747" s="2" t="n">
        <f aca="false">+(E747-F747)*G747-5</f>
        <v>5</v>
      </c>
      <c r="I747" s="2" t="n">
        <f aca="false">+I746+H747</f>
        <v>1513</v>
      </c>
      <c r="J747" s="8" t="n">
        <f aca="false">+I747/A747</f>
        <v>2.03360215053763</v>
      </c>
    </row>
    <row r="748" customFormat="false" ht="12.75" hidden="false" customHeight="false" outlineLevel="0" collapsed="false">
      <c r="A748" s="2" t="n">
        <v>745</v>
      </c>
      <c r="B748" s="2" t="n">
        <f aca="true">RAND()</f>
        <v>0.102158013983139</v>
      </c>
      <c r="C748" s="2" t="n">
        <f aca="true">RAND()</f>
        <v>0.28634105572454</v>
      </c>
      <c r="D748" s="2" t="n">
        <f aca="true">RAND()</f>
        <v>0.666458933139106</v>
      </c>
      <c r="E748" s="2" t="n">
        <f aca="false">IF(B748&lt;0.3,4,IF(B748&lt;0.8,5,IF(B748&lt;1,6)))</f>
        <v>4</v>
      </c>
      <c r="F748" s="2" t="n">
        <f aca="false">IF(C748&lt;0.1,2,IF(C748&lt;0.7,3,IF(C748&lt;1,4)))</f>
        <v>3</v>
      </c>
      <c r="G748" s="2" t="n">
        <f aca="false">IF(D748&lt;0.2,3,IF(D748&lt;0.6,4,IF(D748&lt;1,5)))</f>
        <v>5</v>
      </c>
      <c r="H748" s="2" t="n">
        <f aca="false">+(E748-F748)*G748-5</f>
        <v>0</v>
      </c>
      <c r="I748" s="2" t="n">
        <f aca="false">+I747+H748</f>
        <v>1513</v>
      </c>
      <c r="J748" s="8" t="n">
        <f aca="false">+I748/A748</f>
        <v>2.03087248322148</v>
      </c>
    </row>
    <row r="749" customFormat="false" ht="12.75" hidden="false" customHeight="false" outlineLevel="0" collapsed="false">
      <c r="A749" s="2" t="n">
        <v>746</v>
      </c>
      <c r="B749" s="2" t="n">
        <f aca="true">RAND()</f>
        <v>0.861166502707698</v>
      </c>
      <c r="C749" s="2" t="n">
        <f aca="true">RAND()</f>
        <v>0.269762426851304</v>
      </c>
      <c r="D749" s="2" t="n">
        <f aca="true">RAND()</f>
        <v>0.475036856580757</v>
      </c>
      <c r="E749" s="2" t="n">
        <f aca="false">IF(B749&lt;0.3,4,IF(B749&lt;0.8,5,IF(B749&lt;1,6)))</f>
        <v>6</v>
      </c>
      <c r="F749" s="2" t="n">
        <f aca="false">IF(C749&lt;0.1,2,IF(C749&lt;0.7,3,IF(C749&lt;1,4)))</f>
        <v>3</v>
      </c>
      <c r="G749" s="2" t="n">
        <f aca="false">IF(D749&lt;0.2,3,IF(D749&lt;0.6,4,IF(D749&lt;1,5)))</f>
        <v>4</v>
      </c>
      <c r="H749" s="2" t="n">
        <f aca="false">+(E749-F749)*G749-5</f>
        <v>7</v>
      </c>
      <c r="I749" s="2" t="n">
        <f aca="false">+I748+H749</f>
        <v>1520</v>
      </c>
      <c r="J749" s="8" t="n">
        <f aca="false">+I749/A749</f>
        <v>2.03753351206434</v>
      </c>
    </row>
    <row r="750" customFormat="false" ht="12.75" hidden="false" customHeight="false" outlineLevel="0" collapsed="false">
      <c r="A750" s="2" t="n">
        <v>747</v>
      </c>
      <c r="B750" s="2" t="n">
        <f aca="true">RAND()</f>
        <v>0.0807411279626326</v>
      </c>
      <c r="C750" s="2" t="n">
        <f aca="true">RAND()</f>
        <v>0.906439749195085</v>
      </c>
      <c r="D750" s="2" t="n">
        <f aca="true">RAND()</f>
        <v>0.324018975427796</v>
      </c>
      <c r="E750" s="2" t="n">
        <f aca="false">IF(B750&lt;0.3,4,IF(B750&lt;0.8,5,IF(B750&lt;1,6)))</f>
        <v>4</v>
      </c>
      <c r="F750" s="2" t="n">
        <f aca="false">IF(C750&lt;0.1,2,IF(C750&lt;0.7,3,IF(C750&lt;1,4)))</f>
        <v>4</v>
      </c>
      <c r="G750" s="2" t="n">
        <f aca="false">IF(D750&lt;0.2,3,IF(D750&lt;0.6,4,IF(D750&lt;1,5)))</f>
        <v>4</v>
      </c>
      <c r="H750" s="2" t="n">
        <f aca="false">+(E750-F750)*G750-5</f>
        <v>-5</v>
      </c>
      <c r="I750" s="2" t="n">
        <f aca="false">+I749+H750</f>
        <v>1515</v>
      </c>
      <c r="J750" s="8" t="n">
        <f aca="false">+I750/A750</f>
        <v>2.0281124497992</v>
      </c>
    </row>
    <row r="751" customFormat="false" ht="12.75" hidden="false" customHeight="false" outlineLevel="0" collapsed="false">
      <c r="A751" s="2" t="n">
        <v>748</v>
      </c>
      <c r="B751" s="2" t="n">
        <f aca="true">RAND()</f>
        <v>0.941184877583007</v>
      </c>
      <c r="C751" s="2" t="n">
        <f aca="true">RAND()</f>
        <v>0.328035321523895</v>
      </c>
      <c r="D751" s="2" t="n">
        <f aca="true">RAND()</f>
        <v>0.230547444526677</v>
      </c>
      <c r="E751" s="2" t="n">
        <f aca="false">IF(B751&lt;0.3,4,IF(B751&lt;0.8,5,IF(B751&lt;1,6)))</f>
        <v>6</v>
      </c>
      <c r="F751" s="2" t="n">
        <f aca="false">IF(C751&lt;0.1,2,IF(C751&lt;0.7,3,IF(C751&lt;1,4)))</f>
        <v>3</v>
      </c>
      <c r="G751" s="2" t="n">
        <f aca="false">IF(D751&lt;0.2,3,IF(D751&lt;0.6,4,IF(D751&lt;1,5)))</f>
        <v>4</v>
      </c>
      <c r="H751" s="2" t="n">
        <f aca="false">+(E751-F751)*G751-5</f>
        <v>7</v>
      </c>
      <c r="I751" s="2" t="n">
        <f aca="false">+I750+H751</f>
        <v>1522</v>
      </c>
      <c r="J751" s="8" t="n">
        <f aca="false">+I751/A751</f>
        <v>2.03475935828877</v>
      </c>
    </row>
    <row r="752" customFormat="false" ht="12.75" hidden="false" customHeight="false" outlineLevel="0" collapsed="false">
      <c r="A752" s="2" t="n">
        <v>749</v>
      </c>
      <c r="B752" s="2" t="n">
        <f aca="true">RAND()</f>
        <v>0.143224289172934</v>
      </c>
      <c r="C752" s="2" t="n">
        <f aca="true">RAND()</f>
        <v>0.00687646170454</v>
      </c>
      <c r="D752" s="2" t="n">
        <f aca="true">RAND()</f>
        <v>0.605084303105333</v>
      </c>
      <c r="E752" s="2" t="n">
        <f aca="false">IF(B752&lt;0.3,4,IF(B752&lt;0.8,5,IF(B752&lt;1,6)))</f>
        <v>4</v>
      </c>
      <c r="F752" s="2" t="n">
        <f aca="false">IF(C752&lt;0.1,2,IF(C752&lt;0.7,3,IF(C752&lt;1,4)))</f>
        <v>2</v>
      </c>
      <c r="G752" s="2" t="n">
        <f aca="false">IF(D752&lt;0.2,3,IF(D752&lt;0.6,4,IF(D752&lt;1,5)))</f>
        <v>5</v>
      </c>
      <c r="H752" s="2" t="n">
        <f aca="false">+(E752-F752)*G752-5</f>
        <v>5</v>
      </c>
      <c r="I752" s="2" t="n">
        <f aca="false">+I751+H752</f>
        <v>1527</v>
      </c>
      <c r="J752" s="8" t="n">
        <f aca="false">+I752/A752</f>
        <v>2.03871829105474</v>
      </c>
    </row>
    <row r="753" customFormat="false" ht="12.75" hidden="false" customHeight="false" outlineLevel="0" collapsed="false">
      <c r="A753" s="2" t="n">
        <v>750</v>
      </c>
      <c r="B753" s="2" t="n">
        <f aca="true">RAND()</f>
        <v>0.197514263422938</v>
      </c>
      <c r="C753" s="2" t="n">
        <f aca="true">RAND()</f>
        <v>0.916605461979562</v>
      </c>
      <c r="D753" s="2" t="n">
        <f aca="true">RAND()</f>
        <v>0.25652794932907</v>
      </c>
      <c r="E753" s="2" t="n">
        <f aca="false">IF(B753&lt;0.3,4,IF(B753&lt;0.8,5,IF(B753&lt;1,6)))</f>
        <v>4</v>
      </c>
      <c r="F753" s="2" t="n">
        <f aca="false">IF(C753&lt;0.1,2,IF(C753&lt;0.7,3,IF(C753&lt;1,4)))</f>
        <v>4</v>
      </c>
      <c r="G753" s="2" t="n">
        <f aca="false">IF(D753&lt;0.2,3,IF(D753&lt;0.6,4,IF(D753&lt;1,5)))</f>
        <v>4</v>
      </c>
      <c r="H753" s="2" t="n">
        <f aca="false">+(E753-F753)*G753-5</f>
        <v>-5</v>
      </c>
      <c r="I753" s="2" t="n">
        <f aca="false">+I752+H753</f>
        <v>1522</v>
      </c>
      <c r="J753" s="8" t="n">
        <f aca="false">+I753/A753</f>
        <v>2.02933333333333</v>
      </c>
    </row>
    <row r="754" customFormat="false" ht="12.75" hidden="false" customHeight="false" outlineLevel="0" collapsed="false">
      <c r="A754" s="2" t="n">
        <v>751</v>
      </c>
      <c r="B754" s="2" t="n">
        <f aca="true">RAND()</f>
        <v>0.588868183335758</v>
      </c>
      <c r="C754" s="2" t="n">
        <f aca="true">RAND()</f>
        <v>0.567236647564447</v>
      </c>
      <c r="D754" s="2" t="n">
        <f aca="true">RAND()</f>
        <v>0.00126078607344814</v>
      </c>
      <c r="E754" s="2" t="n">
        <f aca="false">IF(B754&lt;0.3,4,IF(B754&lt;0.8,5,IF(B754&lt;1,6)))</f>
        <v>5</v>
      </c>
      <c r="F754" s="2" t="n">
        <f aca="false">IF(C754&lt;0.1,2,IF(C754&lt;0.7,3,IF(C754&lt;1,4)))</f>
        <v>3</v>
      </c>
      <c r="G754" s="2" t="n">
        <f aca="false">IF(D754&lt;0.2,3,IF(D754&lt;0.6,4,IF(D754&lt;1,5)))</f>
        <v>3</v>
      </c>
      <c r="H754" s="2" t="n">
        <f aca="false">+(E754-F754)*G754-5</f>
        <v>1</v>
      </c>
      <c r="I754" s="2" t="n">
        <f aca="false">+I753+H754</f>
        <v>1523</v>
      </c>
      <c r="J754" s="8" t="n">
        <f aca="false">+I754/A754</f>
        <v>2.02796271637816</v>
      </c>
    </row>
    <row r="755" customFormat="false" ht="12.75" hidden="false" customHeight="false" outlineLevel="0" collapsed="false">
      <c r="A755" s="2" t="n">
        <v>752</v>
      </c>
      <c r="B755" s="2" t="n">
        <f aca="true">RAND()</f>
        <v>0.549596330371779</v>
      </c>
      <c r="C755" s="2" t="n">
        <f aca="true">RAND()</f>
        <v>0.961821187936777</v>
      </c>
      <c r="D755" s="2" t="n">
        <f aca="true">RAND()</f>
        <v>0.540202744470576</v>
      </c>
      <c r="E755" s="2" t="n">
        <f aca="false">IF(B755&lt;0.3,4,IF(B755&lt;0.8,5,IF(B755&lt;1,6)))</f>
        <v>5</v>
      </c>
      <c r="F755" s="2" t="n">
        <f aca="false">IF(C755&lt;0.1,2,IF(C755&lt;0.7,3,IF(C755&lt;1,4)))</f>
        <v>4</v>
      </c>
      <c r="G755" s="2" t="n">
        <f aca="false">IF(D755&lt;0.2,3,IF(D755&lt;0.6,4,IF(D755&lt;1,5)))</f>
        <v>4</v>
      </c>
      <c r="H755" s="2" t="n">
        <f aca="false">+(E755-F755)*G755-5</f>
        <v>-1</v>
      </c>
      <c r="I755" s="2" t="n">
        <f aca="false">+I754+H755</f>
        <v>1522</v>
      </c>
      <c r="J755" s="8" t="n">
        <f aca="false">+I755/A755</f>
        <v>2.02393617021277</v>
      </c>
    </row>
    <row r="756" customFormat="false" ht="12.75" hidden="false" customHeight="false" outlineLevel="0" collapsed="false">
      <c r="A756" s="2" t="n">
        <v>753</v>
      </c>
      <c r="B756" s="2" t="n">
        <f aca="true">RAND()</f>
        <v>0.460355358773204</v>
      </c>
      <c r="C756" s="2" t="n">
        <f aca="true">RAND()</f>
        <v>0.927379119935487</v>
      </c>
      <c r="D756" s="2" t="n">
        <f aca="true">RAND()</f>
        <v>0.707674065298667</v>
      </c>
      <c r="E756" s="2" t="n">
        <f aca="false">IF(B756&lt;0.3,4,IF(B756&lt;0.8,5,IF(B756&lt;1,6)))</f>
        <v>5</v>
      </c>
      <c r="F756" s="2" t="n">
        <f aca="false">IF(C756&lt;0.1,2,IF(C756&lt;0.7,3,IF(C756&lt;1,4)))</f>
        <v>4</v>
      </c>
      <c r="G756" s="2" t="n">
        <f aca="false">IF(D756&lt;0.2,3,IF(D756&lt;0.6,4,IF(D756&lt;1,5)))</f>
        <v>5</v>
      </c>
      <c r="H756" s="2" t="n">
        <f aca="false">+(E756-F756)*G756-5</f>
        <v>0</v>
      </c>
      <c r="I756" s="2" t="n">
        <f aca="false">+I755+H756</f>
        <v>1522</v>
      </c>
      <c r="J756" s="8" t="n">
        <f aca="false">+I756/A756</f>
        <v>2.02124833997344</v>
      </c>
    </row>
    <row r="757" customFormat="false" ht="12.75" hidden="false" customHeight="false" outlineLevel="0" collapsed="false">
      <c r="A757" s="2" t="n">
        <v>754</v>
      </c>
      <c r="B757" s="2" t="n">
        <f aca="true">RAND()</f>
        <v>0.0605949897753622</v>
      </c>
      <c r="C757" s="2" t="n">
        <f aca="true">RAND()</f>
        <v>0.0883729970027228</v>
      </c>
      <c r="D757" s="2" t="n">
        <f aca="true">RAND()</f>
        <v>0.55648178351333</v>
      </c>
      <c r="E757" s="2" t="n">
        <f aca="false">IF(B757&lt;0.3,4,IF(B757&lt;0.8,5,IF(B757&lt;1,6)))</f>
        <v>4</v>
      </c>
      <c r="F757" s="2" t="n">
        <f aca="false">IF(C757&lt;0.1,2,IF(C757&lt;0.7,3,IF(C757&lt;1,4)))</f>
        <v>2</v>
      </c>
      <c r="G757" s="2" t="n">
        <f aca="false">IF(D757&lt;0.2,3,IF(D757&lt;0.6,4,IF(D757&lt;1,5)))</f>
        <v>4</v>
      </c>
      <c r="H757" s="2" t="n">
        <f aca="false">+(E757-F757)*G757-5</f>
        <v>3</v>
      </c>
      <c r="I757" s="2" t="n">
        <f aca="false">+I756+H757</f>
        <v>1525</v>
      </c>
      <c r="J757" s="8" t="n">
        <f aca="false">+I757/A757</f>
        <v>2.02254641909814</v>
      </c>
    </row>
    <row r="758" customFormat="false" ht="12.75" hidden="false" customHeight="false" outlineLevel="0" collapsed="false">
      <c r="A758" s="2" t="n">
        <v>755</v>
      </c>
      <c r="B758" s="2" t="n">
        <f aca="true">RAND()</f>
        <v>0.611300220595774</v>
      </c>
      <c r="C758" s="2" t="n">
        <f aca="true">RAND()</f>
        <v>0.790166500933922</v>
      </c>
      <c r="D758" s="2" t="n">
        <f aca="true">RAND()</f>
        <v>0.305764550346338</v>
      </c>
      <c r="E758" s="2" t="n">
        <f aca="false">IF(B758&lt;0.3,4,IF(B758&lt;0.8,5,IF(B758&lt;1,6)))</f>
        <v>5</v>
      </c>
      <c r="F758" s="2" t="n">
        <f aca="false">IF(C758&lt;0.1,2,IF(C758&lt;0.7,3,IF(C758&lt;1,4)))</f>
        <v>4</v>
      </c>
      <c r="G758" s="2" t="n">
        <f aca="false">IF(D758&lt;0.2,3,IF(D758&lt;0.6,4,IF(D758&lt;1,5)))</f>
        <v>4</v>
      </c>
      <c r="H758" s="2" t="n">
        <f aca="false">+(E758-F758)*G758-5</f>
        <v>-1</v>
      </c>
      <c r="I758" s="2" t="n">
        <f aca="false">+I757+H758</f>
        <v>1524</v>
      </c>
      <c r="J758" s="8" t="n">
        <f aca="false">+I758/A758</f>
        <v>2.01854304635762</v>
      </c>
    </row>
    <row r="759" customFormat="false" ht="12.75" hidden="false" customHeight="false" outlineLevel="0" collapsed="false">
      <c r="A759" s="2" t="n">
        <v>756</v>
      </c>
      <c r="B759" s="2" t="n">
        <f aca="true">RAND()</f>
        <v>0.653657234631307</v>
      </c>
      <c r="C759" s="2" t="n">
        <f aca="true">RAND()</f>
        <v>0.126164967885762</v>
      </c>
      <c r="D759" s="2" t="n">
        <f aca="true">RAND()</f>
        <v>0.749564590869086</v>
      </c>
      <c r="E759" s="2" t="n">
        <f aca="false">IF(B759&lt;0.3,4,IF(B759&lt;0.8,5,IF(B759&lt;1,6)))</f>
        <v>5</v>
      </c>
      <c r="F759" s="2" t="n">
        <f aca="false">IF(C759&lt;0.1,2,IF(C759&lt;0.7,3,IF(C759&lt;1,4)))</f>
        <v>3</v>
      </c>
      <c r="G759" s="2" t="n">
        <f aca="false">IF(D759&lt;0.2,3,IF(D759&lt;0.6,4,IF(D759&lt;1,5)))</f>
        <v>5</v>
      </c>
      <c r="H759" s="2" t="n">
        <f aca="false">+(E759-F759)*G759-5</f>
        <v>5</v>
      </c>
      <c r="I759" s="2" t="n">
        <f aca="false">+I758+H759</f>
        <v>1529</v>
      </c>
      <c r="J759" s="8" t="n">
        <f aca="false">+I759/A759</f>
        <v>2.02248677248677</v>
      </c>
    </row>
    <row r="760" customFormat="false" ht="12.75" hidden="false" customHeight="false" outlineLevel="0" collapsed="false">
      <c r="A760" s="2" t="n">
        <v>757</v>
      </c>
      <c r="B760" s="2" t="n">
        <f aca="true">RAND()</f>
        <v>0.401608195169339</v>
      </c>
      <c r="C760" s="2" t="n">
        <f aca="true">RAND()</f>
        <v>0.929694899603097</v>
      </c>
      <c r="D760" s="2" t="n">
        <f aca="true">RAND()</f>
        <v>0.40511844746096</v>
      </c>
      <c r="E760" s="2" t="n">
        <f aca="false">IF(B760&lt;0.3,4,IF(B760&lt;0.8,5,IF(B760&lt;1,6)))</f>
        <v>5</v>
      </c>
      <c r="F760" s="2" t="n">
        <f aca="false">IF(C760&lt;0.1,2,IF(C760&lt;0.7,3,IF(C760&lt;1,4)))</f>
        <v>4</v>
      </c>
      <c r="G760" s="2" t="n">
        <f aca="false">IF(D760&lt;0.2,3,IF(D760&lt;0.6,4,IF(D760&lt;1,5)))</f>
        <v>4</v>
      </c>
      <c r="H760" s="2" t="n">
        <f aca="false">+(E760-F760)*G760-5</f>
        <v>-1</v>
      </c>
      <c r="I760" s="2" t="n">
        <f aca="false">+I759+H760</f>
        <v>1528</v>
      </c>
      <c r="J760" s="8" t="n">
        <f aca="false">+I760/A760</f>
        <v>2.01849405548217</v>
      </c>
    </row>
    <row r="761" customFormat="false" ht="12.75" hidden="false" customHeight="false" outlineLevel="0" collapsed="false">
      <c r="A761" s="2" t="n">
        <v>758</v>
      </c>
      <c r="B761" s="2" t="n">
        <f aca="true">RAND()</f>
        <v>0.936642353054771</v>
      </c>
      <c r="C761" s="2" t="n">
        <f aca="true">RAND()</f>
        <v>0.0675676681216754</v>
      </c>
      <c r="D761" s="2" t="n">
        <f aca="true">RAND()</f>
        <v>0.735335212262318</v>
      </c>
      <c r="E761" s="2" t="n">
        <f aca="false">IF(B761&lt;0.3,4,IF(B761&lt;0.8,5,IF(B761&lt;1,6)))</f>
        <v>6</v>
      </c>
      <c r="F761" s="2" t="n">
        <f aca="false">IF(C761&lt;0.1,2,IF(C761&lt;0.7,3,IF(C761&lt;1,4)))</f>
        <v>2</v>
      </c>
      <c r="G761" s="2" t="n">
        <f aca="false">IF(D761&lt;0.2,3,IF(D761&lt;0.6,4,IF(D761&lt;1,5)))</f>
        <v>5</v>
      </c>
      <c r="H761" s="2" t="n">
        <f aca="false">+(E761-F761)*G761-5</f>
        <v>15</v>
      </c>
      <c r="I761" s="2" t="n">
        <f aca="false">+I760+H761</f>
        <v>1543</v>
      </c>
      <c r="J761" s="8" t="n">
        <f aca="false">+I761/A761</f>
        <v>2.03562005277045</v>
      </c>
    </row>
    <row r="762" customFormat="false" ht="12.75" hidden="false" customHeight="false" outlineLevel="0" collapsed="false">
      <c r="A762" s="2" t="n">
        <v>759</v>
      </c>
      <c r="B762" s="2" t="n">
        <f aca="true">RAND()</f>
        <v>0.469748507632924</v>
      </c>
      <c r="C762" s="2" t="n">
        <f aca="true">RAND()</f>
        <v>0.0356823907862352</v>
      </c>
      <c r="D762" s="2" t="n">
        <f aca="true">RAND()</f>
        <v>0.103500146952283</v>
      </c>
      <c r="E762" s="2" t="n">
        <f aca="false">IF(B762&lt;0.3,4,IF(B762&lt;0.8,5,IF(B762&lt;1,6)))</f>
        <v>5</v>
      </c>
      <c r="F762" s="2" t="n">
        <f aca="false">IF(C762&lt;0.1,2,IF(C762&lt;0.7,3,IF(C762&lt;1,4)))</f>
        <v>2</v>
      </c>
      <c r="G762" s="2" t="n">
        <f aca="false">IF(D762&lt;0.2,3,IF(D762&lt;0.6,4,IF(D762&lt;1,5)))</f>
        <v>3</v>
      </c>
      <c r="H762" s="2" t="n">
        <f aca="false">+(E762-F762)*G762-5</f>
        <v>4</v>
      </c>
      <c r="I762" s="2" t="n">
        <f aca="false">+I761+H762</f>
        <v>1547</v>
      </c>
      <c r="J762" s="8" t="n">
        <f aca="false">+I762/A762</f>
        <v>2.03820816864295</v>
      </c>
    </row>
    <row r="763" customFormat="false" ht="12.75" hidden="false" customHeight="false" outlineLevel="0" collapsed="false">
      <c r="A763" s="2" t="n">
        <v>760</v>
      </c>
      <c r="B763" s="2" t="n">
        <f aca="true">RAND()</f>
        <v>0.362091921135837</v>
      </c>
      <c r="C763" s="2" t="n">
        <f aca="true">RAND()</f>
        <v>0.756601962869269</v>
      </c>
      <c r="D763" s="2" t="n">
        <f aca="true">RAND()</f>
        <v>0.892959384958245</v>
      </c>
      <c r="E763" s="2" t="n">
        <f aca="false">IF(B763&lt;0.3,4,IF(B763&lt;0.8,5,IF(B763&lt;1,6)))</f>
        <v>5</v>
      </c>
      <c r="F763" s="2" t="n">
        <f aca="false">IF(C763&lt;0.1,2,IF(C763&lt;0.7,3,IF(C763&lt;1,4)))</f>
        <v>4</v>
      </c>
      <c r="G763" s="2" t="n">
        <f aca="false">IF(D763&lt;0.2,3,IF(D763&lt;0.6,4,IF(D763&lt;1,5)))</f>
        <v>5</v>
      </c>
      <c r="H763" s="2" t="n">
        <f aca="false">+(E763-F763)*G763-5</f>
        <v>0</v>
      </c>
      <c r="I763" s="2" t="n">
        <f aca="false">+I762+H763</f>
        <v>1547</v>
      </c>
      <c r="J763" s="8" t="n">
        <f aca="false">+I763/A763</f>
        <v>2.03552631578947</v>
      </c>
    </row>
    <row r="764" customFormat="false" ht="12.75" hidden="false" customHeight="false" outlineLevel="0" collapsed="false">
      <c r="A764" s="2" t="n">
        <v>761</v>
      </c>
      <c r="B764" s="2" t="n">
        <f aca="true">RAND()</f>
        <v>0.374195644056359</v>
      </c>
      <c r="C764" s="2" t="n">
        <f aca="true">RAND()</f>
        <v>0.348274319931226</v>
      </c>
      <c r="D764" s="2" t="n">
        <f aca="true">RAND()</f>
        <v>0.681500284550242</v>
      </c>
      <c r="E764" s="2" t="n">
        <f aca="false">IF(B764&lt;0.3,4,IF(B764&lt;0.8,5,IF(B764&lt;1,6)))</f>
        <v>5</v>
      </c>
      <c r="F764" s="2" t="n">
        <f aca="false">IF(C764&lt;0.1,2,IF(C764&lt;0.7,3,IF(C764&lt;1,4)))</f>
        <v>3</v>
      </c>
      <c r="G764" s="2" t="n">
        <f aca="false">IF(D764&lt;0.2,3,IF(D764&lt;0.6,4,IF(D764&lt;1,5)))</f>
        <v>5</v>
      </c>
      <c r="H764" s="2" t="n">
        <f aca="false">+(E764-F764)*G764-5</f>
        <v>5</v>
      </c>
      <c r="I764" s="2" t="n">
        <f aca="false">+I763+H764</f>
        <v>1552</v>
      </c>
      <c r="J764" s="8" t="n">
        <f aca="false">+I764/A764</f>
        <v>2.03942181340342</v>
      </c>
    </row>
    <row r="765" customFormat="false" ht="12.75" hidden="false" customHeight="false" outlineLevel="0" collapsed="false">
      <c r="A765" s="2" t="n">
        <v>762</v>
      </c>
      <c r="B765" s="2" t="n">
        <f aca="true">RAND()</f>
        <v>0.982410014511021</v>
      </c>
      <c r="C765" s="2" t="n">
        <f aca="true">RAND()</f>
        <v>0.392558316792734</v>
      </c>
      <c r="D765" s="2" t="n">
        <f aca="true">RAND()</f>
        <v>0.025817341758943</v>
      </c>
      <c r="E765" s="2" t="n">
        <f aca="false">IF(B765&lt;0.3,4,IF(B765&lt;0.8,5,IF(B765&lt;1,6)))</f>
        <v>6</v>
      </c>
      <c r="F765" s="2" t="n">
        <f aca="false">IF(C765&lt;0.1,2,IF(C765&lt;0.7,3,IF(C765&lt;1,4)))</f>
        <v>3</v>
      </c>
      <c r="G765" s="2" t="n">
        <f aca="false">IF(D765&lt;0.2,3,IF(D765&lt;0.6,4,IF(D765&lt;1,5)))</f>
        <v>3</v>
      </c>
      <c r="H765" s="2" t="n">
        <f aca="false">+(E765-F765)*G765-5</f>
        <v>4</v>
      </c>
      <c r="I765" s="2" t="n">
        <f aca="false">+I764+H765</f>
        <v>1556</v>
      </c>
      <c r="J765" s="8" t="n">
        <f aca="false">+I765/A765</f>
        <v>2.04199475065617</v>
      </c>
    </row>
    <row r="766" customFormat="false" ht="12.75" hidden="false" customHeight="false" outlineLevel="0" collapsed="false">
      <c r="A766" s="2" t="n">
        <v>763</v>
      </c>
      <c r="B766" s="2" t="n">
        <f aca="true">RAND()</f>
        <v>0.538305488984888</v>
      </c>
      <c r="C766" s="2" t="n">
        <f aca="true">RAND()</f>
        <v>0.291841397919373</v>
      </c>
      <c r="D766" s="2" t="n">
        <f aca="true">RAND()</f>
        <v>0.408228511054051</v>
      </c>
      <c r="E766" s="2" t="n">
        <f aca="false">IF(B766&lt;0.3,4,IF(B766&lt;0.8,5,IF(B766&lt;1,6)))</f>
        <v>5</v>
      </c>
      <c r="F766" s="2" t="n">
        <f aca="false">IF(C766&lt;0.1,2,IF(C766&lt;0.7,3,IF(C766&lt;1,4)))</f>
        <v>3</v>
      </c>
      <c r="G766" s="2" t="n">
        <f aca="false">IF(D766&lt;0.2,3,IF(D766&lt;0.6,4,IF(D766&lt;1,5)))</f>
        <v>4</v>
      </c>
      <c r="H766" s="2" t="n">
        <f aca="false">+(E766-F766)*G766-5</f>
        <v>3</v>
      </c>
      <c r="I766" s="2" t="n">
        <f aca="false">+I765+H766</f>
        <v>1559</v>
      </c>
      <c r="J766" s="8" t="n">
        <f aca="false">+I766/A766</f>
        <v>2.043250327654</v>
      </c>
    </row>
    <row r="767" customFormat="false" ht="12.75" hidden="false" customHeight="false" outlineLevel="0" collapsed="false">
      <c r="A767" s="2" t="n">
        <v>764</v>
      </c>
      <c r="B767" s="2" t="n">
        <f aca="true">RAND()</f>
        <v>0.789569065320246</v>
      </c>
      <c r="C767" s="2" t="n">
        <f aca="true">RAND()</f>
        <v>0.503191219400378</v>
      </c>
      <c r="D767" s="2" t="n">
        <f aca="true">RAND()</f>
        <v>0.616792202618658</v>
      </c>
      <c r="E767" s="2" t="n">
        <f aca="false">IF(B767&lt;0.3,4,IF(B767&lt;0.8,5,IF(B767&lt;1,6)))</f>
        <v>5</v>
      </c>
      <c r="F767" s="2" t="n">
        <f aca="false">IF(C767&lt;0.1,2,IF(C767&lt;0.7,3,IF(C767&lt;1,4)))</f>
        <v>3</v>
      </c>
      <c r="G767" s="2" t="n">
        <f aca="false">IF(D767&lt;0.2,3,IF(D767&lt;0.6,4,IF(D767&lt;1,5)))</f>
        <v>5</v>
      </c>
      <c r="H767" s="2" t="n">
        <f aca="false">+(E767-F767)*G767-5</f>
        <v>5</v>
      </c>
      <c r="I767" s="2" t="n">
        <f aca="false">+I766+H767</f>
        <v>1564</v>
      </c>
      <c r="J767" s="8" t="n">
        <f aca="false">+I767/A767</f>
        <v>2.04712041884817</v>
      </c>
    </row>
    <row r="768" customFormat="false" ht="12.75" hidden="false" customHeight="false" outlineLevel="0" collapsed="false">
      <c r="A768" s="2" t="n">
        <v>765</v>
      </c>
      <c r="B768" s="2" t="n">
        <f aca="true">RAND()</f>
        <v>0.0236261210047638</v>
      </c>
      <c r="C768" s="2" t="n">
        <f aca="true">RAND()</f>
        <v>0.886342454487549</v>
      </c>
      <c r="D768" s="2" t="n">
        <f aca="true">RAND()</f>
        <v>0.430801770741553</v>
      </c>
      <c r="E768" s="2" t="n">
        <f aca="false">IF(B768&lt;0.3,4,IF(B768&lt;0.8,5,IF(B768&lt;1,6)))</f>
        <v>4</v>
      </c>
      <c r="F768" s="2" t="n">
        <f aca="false">IF(C768&lt;0.1,2,IF(C768&lt;0.7,3,IF(C768&lt;1,4)))</f>
        <v>4</v>
      </c>
      <c r="G768" s="2" t="n">
        <f aca="false">IF(D768&lt;0.2,3,IF(D768&lt;0.6,4,IF(D768&lt;1,5)))</f>
        <v>4</v>
      </c>
      <c r="H768" s="2" t="n">
        <f aca="false">+(E768-F768)*G768-5</f>
        <v>-5</v>
      </c>
      <c r="I768" s="2" t="n">
        <f aca="false">+I767+H768</f>
        <v>1559</v>
      </c>
      <c r="J768" s="8" t="n">
        <f aca="false">+I768/A768</f>
        <v>2.03790849673203</v>
      </c>
    </row>
    <row r="769" customFormat="false" ht="12.75" hidden="false" customHeight="false" outlineLevel="0" collapsed="false">
      <c r="A769" s="2" t="n">
        <v>766</v>
      </c>
      <c r="B769" s="2" t="n">
        <f aca="true">RAND()</f>
        <v>0.215790203621052</v>
      </c>
      <c r="C769" s="2" t="n">
        <f aca="true">RAND()</f>
        <v>0.945959141557374</v>
      </c>
      <c r="D769" s="2" t="n">
        <f aca="true">RAND()</f>
        <v>0.435275363926604</v>
      </c>
      <c r="E769" s="2" t="n">
        <f aca="false">IF(B769&lt;0.3,4,IF(B769&lt;0.8,5,IF(B769&lt;1,6)))</f>
        <v>4</v>
      </c>
      <c r="F769" s="2" t="n">
        <f aca="false">IF(C769&lt;0.1,2,IF(C769&lt;0.7,3,IF(C769&lt;1,4)))</f>
        <v>4</v>
      </c>
      <c r="G769" s="2" t="n">
        <f aca="false">IF(D769&lt;0.2,3,IF(D769&lt;0.6,4,IF(D769&lt;1,5)))</f>
        <v>4</v>
      </c>
      <c r="H769" s="2" t="n">
        <f aca="false">+(E769-F769)*G769-5</f>
        <v>-5</v>
      </c>
      <c r="I769" s="2" t="n">
        <f aca="false">+I768+H769</f>
        <v>1554</v>
      </c>
      <c r="J769" s="8" t="n">
        <f aca="false">+I769/A769</f>
        <v>2.02872062663185</v>
      </c>
    </row>
    <row r="770" customFormat="false" ht="12.75" hidden="false" customHeight="false" outlineLevel="0" collapsed="false">
      <c r="A770" s="2" t="n">
        <v>767</v>
      </c>
      <c r="B770" s="2" t="n">
        <f aca="true">RAND()</f>
        <v>0.215550174507619</v>
      </c>
      <c r="C770" s="2" t="n">
        <f aca="true">RAND()</f>
        <v>0.460982706673843</v>
      </c>
      <c r="D770" s="2" t="n">
        <f aca="true">RAND()</f>
        <v>0.0334152904931131</v>
      </c>
      <c r="E770" s="2" t="n">
        <f aca="false">IF(B770&lt;0.3,4,IF(B770&lt;0.8,5,IF(B770&lt;1,6)))</f>
        <v>4</v>
      </c>
      <c r="F770" s="2" t="n">
        <f aca="false">IF(C770&lt;0.1,2,IF(C770&lt;0.7,3,IF(C770&lt;1,4)))</f>
        <v>3</v>
      </c>
      <c r="G770" s="2" t="n">
        <f aca="false">IF(D770&lt;0.2,3,IF(D770&lt;0.6,4,IF(D770&lt;1,5)))</f>
        <v>3</v>
      </c>
      <c r="H770" s="2" t="n">
        <f aca="false">+(E770-F770)*G770-5</f>
        <v>-2</v>
      </c>
      <c r="I770" s="2" t="n">
        <f aca="false">+I769+H770</f>
        <v>1552</v>
      </c>
      <c r="J770" s="8" t="n">
        <f aca="false">+I770/A770</f>
        <v>2.02346805736636</v>
      </c>
    </row>
    <row r="771" customFormat="false" ht="12.75" hidden="false" customHeight="false" outlineLevel="0" collapsed="false">
      <c r="A771" s="2" t="n">
        <v>768</v>
      </c>
      <c r="B771" s="2" t="n">
        <f aca="true">RAND()</f>
        <v>0.806964651647539</v>
      </c>
      <c r="C771" s="2" t="n">
        <f aca="true">RAND()</f>
        <v>0.730840458996237</v>
      </c>
      <c r="D771" s="2" t="n">
        <f aca="true">RAND()</f>
        <v>0.904439855500461</v>
      </c>
      <c r="E771" s="2" t="n">
        <f aca="false">IF(B771&lt;0.3,4,IF(B771&lt;0.8,5,IF(B771&lt;1,6)))</f>
        <v>6</v>
      </c>
      <c r="F771" s="2" t="n">
        <f aca="false">IF(C771&lt;0.1,2,IF(C771&lt;0.7,3,IF(C771&lt;1,4)))</f>
        <v>4</v>
      </c>
      <c r="G771" s="2" t="n">
        <f aca="false">IF(D771&lt;0.2,3,IF(D771&lt;0.6,4,IF(D771&lt;1,5)))</f>
        <v>5</v>
      </c>
      <c r="H771" s="2" t="n">
        <f aca="false">+(E771-F771)*G771-5</f>
        <v>5</v>
      </c>
      <c r="I771" s="2" t="n">
        <f aca="false">+I770+H771</f>
        <v>1557</v>
      </c>
      <c r="J771" s="8" t="n">
        <f aca="false">+I771/A771</f>
        <v>2.02734375</v>
      </c>
    </row>
    <row r="772" customFormat="false" ht="12.75" hidden="false" customHeight="false" outlineLevel="0" collapsed="false">
      <c r="A772" s="2" t="n">
        <v>769</v>
      </c>
      <c r="B772" s="2" t="n">
        <f aca="true">RAND()</f>
        <v>0.503111368013875</v>
      </c>
      <c r="C772" s="2" t="n">
        <f aca="true">RAND()</f>
        <v>0.161894422346876</v>
      </c>
      <c r="D772" s="2" t="n">
        <f aca="true">RAND()</f>
        <v>0.722939652718066</v>
      </c>
      <c r="E772" s="2" t="n">
        <f aca="false">IF(B772&lt;0.3,4,IF(B772&lt;0.8,5,IF(B772&lt;1,6)))</f>
        <v>5</v>
      </c>
      <c r="F772" s="2" t="n">
        <f aca="false">IF(C772&lt;0.1,2,IF(C772&lt;0.7,3,IF(C772&lt;1,4)))</f>
        <v>3</v>
      </c>
      <c r="G772" s="2" t="n">
        <f aca="false">IF(D772&lt;0.2,3,IF(D772&lt;0.6,4,IF(D772&lt;1,5)))</f>
        <v>5</v>
      </c>
      <c r="H772" s="2" t="n">
        <f aca="false">+(E772-F772)*G772-5</f>
        <v>5</v>
      </c>
      <c r="I772" s="2" t="n">
        <f aca="false">+I771+H772</f>
        <v>1562</v>
      </c>
      <c r="J772" s="8" t="n">
        <f aca="false">+I772/A772</f>
        <v>2.03120936280884</v>
      </c>
    </row>
    <row r="773" customFormat="false" ht="12.75" hidden="false" customHeight="false" outlineLevel="0" collapsed="false">
      <c r="A773" s="2" t="n">
        <v>770</v>
      </c>
      <c r="B773" s="2" t="n">
        <f aca="true">RAND()</f>
        <v>0.0763751905729789</v>
      </c>
      <c r="C773" s="2" t="n">
        <f aca="true">RAND()</f>
        <v>0.00387535122199043</v>
      </c>
      <c r="D773" s="2" t="n">
        <f aca="true">RAND()</f>
        <v>0.707936409290644</v>
      </c>
      <c r="E773" s="2" t="n">
        <f aca="false">IF(B773&lt;0.3,4,IF(B773&lt;0.8,5,IF(B773&lt;1,6)))</f>
        <v>4</v>
      </c>
      <c r="F773" s="2" t="n">
        <f aca="false">IF(C773&lt;0.1,2,IF(C773&lt;0.7,3,IF(C773&lt;1,4)))</f>
        <v>2</v>
      </c>
      <c r="G773" s="2" t="n">
        <f aca="false">IF(D773&lt;0.2,3,IF(D773&lt;0.6,4,IF(D773&lt;1,5)))</f>
        <v>5</v>
      </c>
      <c r="H773" s="2" t="n">
        <f aca="false">+(E773-F773)*G773-5</f>
        <v>5</v>
      </c>
      <c r="I773" s="2" t="n">
        <f aca="false">+I772+H773</f>
        <v>1567</v>
      </c>
      <c r="J773" s="8" t="n">
        <f aca="false">+I773/A773</f>
        <v>2.03506493506494</v>
      </c>
    </row>
    <row r="774" customFormat="false" ht="12.75" hidden="false" customHeight="false" outlineLevel="0" collapsed="false">
      <c r="A774" s="2" t="n">
        <v>771</v>
      </c>
      <c r="B774" s="2" t="n">
        <f aca="true">RAND()</f>
        <v>0.8203265346087</v>
      </c>
      <c r="C774" s="2" t="n">
        <f aca="true">RAND()</f>
        <v>0.122263418391887</v>
      </c>
      <c r="D774" s="2" t="n">
        <f aca="true">RAND()</f>
        <v>0.692869856726843</v>
      </c>
      <c r="E774" s="2" t="n">
        <f aca="false">IF(B774&lt;0.3,4,IF(B774&lt;0.8,5,IF(B774&lt;1,6)))</f>
        <v>6</v>
      </c>
      <c r="F774" s="2" t="n">
        <f aca="false">IF(C774&lt;0.1,2,IF(C774&lt;0.7,3,IF(C774&lt;1,4)))</f>
        <v>3</v>
      </c>
      <c r="G774" s="2" t="n">
        <f aca="false">IF(D774&lt;0.2,3,IF(D774&lt;0.6,4,IF(D774&lt;1,5)))</f>
        <v>5</v>
      </c>
      <c r="H774" s="2" t="n">
        <f aca="false">+(E774-F774)*G774-5</f>
        <v>10</v>
      </c>
      <c r="I774" s="2" t="n">
        <f aca="false">+I773+H774</f>
        <v>1577</v>
      </c>
      <c r="J774" s="8" t="n">
        <f aca="false">+I774/A774</f>
        <v>2.04539559014267</v>
      </c>
    </row>
    <row r="775" customFormat="false" ht="12.75" hidden="false" customHeight="false" outlineLevel="0" collapsed="false">
      <c r="A775" s="2" t="n">
        <v>772</v>
      </c>
      <c r="B775" s="2" t="n">
        <f aca="true">RAND()</f>
        <v>0.710816275725956</v>
      </c>
      <c r="C775" s="2" t="n">
        <f aca="true">RAND()</f>
        <v>0.0492884276671131</v>
      </c>
      <c r="D775" s="2" t="n">
        <f aca="true">RAND()</f>
        <v>0.569165076430963</v>
      </c>
      <c r="E775" s="2" t="n">
        <f aca="false">IF(B775&lt;0.3,4,IF(B775&lt;0.8,5,IF(B775&lt;1,6)))</f>
        <v>5</v>
      </c>
      <c r="F775" s="2" t="n">
        <f aca="false">IF(C775&lt;0.1,2,IF(C775&lt;0.7,3,IF(C775&lt;1,4)))</f>
        <v>2</v>
      </c>
      <c r="G775" s="2" t="n">
        <f aca="false">IF(D775&lt;0.2,3,IF(D775&lt;0.6,4,IF(D775&lt;1,5)))</f>
        <v>4</v>
      </c>
      <c r="H775" s="2" t="n">
        <f aca="false">+(E775-F775)*G775-5</f>
        <v>7</v>
      </c>
      <c r="I775" s="2" t="n">
        <f aca="false">+I774+H775</f>
        <v>1584</v>
      </c>
      <c r="J775" s="8" t="n">
        <f aca="false">+I775/A775</f>
        <v>2.05181347150259</v>
      </c>
    </row>
    <row r="776" customFormat="false" ht="12.75" hidden="false" customHeight="false" outlineLevel="0" collapsed="false">
      <c r="A776" s="2" t="n">
        <v>773</v>
      </c>
      <c r="B776" s="2" t="n">
        <f aca="true">RAND()</f>
        <v>0.627204553486968</v>
      </c>
      <c r="C776" s="2" t="n">
        <f aca="true">RAND()</f>
        <v>0.56793995818193</v>
      </c>
      <c r="D776" s="2" t="n">
        <f aca="true">RAND()</f>
        <v>0.454442557604468</v>
      </c>
      <c r="E776" s="2" t="n">
        <f aca="false">IF(B776&lt;0.3,4,IF(B776&lt;0.8,5,IF(B776&lt;1,6)))</f>
        <v>5</v>
      </c>
      <c r="F776" s="2" t="n">
        <f aca="false">IF(C776&lt;0.1,2,IF(C776&lt;0.7,3,IF(C776&lt;1,4)))</f>
        <v>3</v>
      </c>
      <c r="G776" s="2" t="n">
        <f aca="false">IF(D776&lt;0.2,3,IF(D776&lt;0.6,4,IF(D776&lt;1,5)))</f>
        <v>4</v>
      </c>
      <c r="H776" s="2" t="n">
        <f aca="false">+(E776-F776)*G776-5</f>
        <v>3</v>
      </c>
      <c r="I776" s="2" t="n">
        <f aca="false">+I775+H776</f>
        <v>1587</v>
      </c>
      <c r="J776" s="8" t="n">
        <f aca="false">+I776/A776</f>
        <v>2.05304010349288</v>
      </c>
    </row>
    <row r="777" customFormat="false" ht="12.75" hidden="false" customHeight="false" outlineLevel="0" collapsed="false">
      <c r="A777" s="2" t="n">
        <v>774</v>
      </c>
      <c r="B777" s="2" t="n">
        <f aca="true">RAND()</f>
        <v>0.171935096109118</v>
      </c>
      <c r="C777" s="2" t="n">
        <f aca="true">RAND()</f>
        <v>0.255961832022342</v>
      </c>
      <c r="D777" s="2" t="n">
        <f aca="true">RAND()</f>
        <v>0.83291809204617</v>
      </c>
      <c r="E777" s="2" t="n">
        <f aca="false">IF(B777&lt;0.3,4,IF(B777&lt;0.8,5,IF(B777&lt;1,6)))</f>
        <v>4</v>
      </c>
      <c r="F777" s="2" t="n">
        <f aca="false">IF(C777&lt;0.1,2,IF(C777&lt;0.7,3,IF(C777&lt;1,4)))</f>
        <v>3</v>
      </c>
      <c r="G777" s="2" t="n">
        <f aca="false">IF(D777&lt;0.2,3,IF(D777&lt;0.6,4,IF(D777&lt;1,5)))</f>
        <v>5</v>
      </c>
      <c r="H777" s="2" t="n">
        <f aca="false">+(E777-F777)*G777-5</f>
        <v>0</v>
      </c>
      <c r="I777" s="2" t="n">
        <f aca="false">+I776+H777</f>
        <v>1587</v>
      </c>
      <c r="J777" s="8" t="n">
        <f aca="false">+I777/A777</f>
        <v>2.05038759689923</v>
      </c>
    </row>
    <row r="778" customFormat="false" ht="12.75" hidden="false" customHeight="false" outlineLevel="0" collapsed="false">
      <c r="A778" s="2" t="n">
        <v>775</v>
      </c>
      <c r="B778" s="2" t="n">
        <f aca="true">RAND()</f>
        <v>0.171641412106251</v>
      </c>
      <c r="C778" s="2" t="n">
        <f aca="true">RAND()</f>
        <v>0.792176079262912</v>
      </c>
      <c r="D778" s="2" t="n">
        <f aca="true">RAND()</f>
        <v>0.630061006829227</v>
      </c>
      <c r="E778" s="2" t="n">
        <f aca="false">IF(B778&lt;0.3,4,IF(B778&lt;0.8,5,IF(B778&lt;1,6)))</f>
        <v>4</v>
      </c>
      <c r="F778" s="2" t="n">
        <f aca="false">IF(C778&lt;0.1,2,IF(C778&lt;0.7,3,IF(C778&lt;1,4)))</f>
        <v>4</v>
      </c>
      <c r="G778" s="2" t="n">
        <f aca="false">IF(D778&lt;0.2,3,IF(D778&lt;0.6,4,IF(D778&lt;1,5)))</f>
        <v>5</v>
      </c>
      <c r="H778" s="2" t="n">
        <f aca="false">+(E778-F778)*G778-5</f>
        <v>-5</v>
      </c>
      <c r="I778" s="2" t="n">
        <f aca="false">+I777+H778</f>
        <v>1582</v>
      </c>
      <c r="J778" s="8" t="n">
        <f aca="false">+I778/A778</f>
        <v>2.04129032258065</v>
      </c>
    </row>
    <row r="779" customFormat="false" ht="12.75" hidden="false" customHeight="false" outlineLevel="0" collapsed="false">
      <c r="A779" s="2" t="n">
        <v>776</v>
      </c>
      <c r="B779" s="2" t="n">
        <f aca="true">RAND()</f>
        <v>0.309021694055001</v>
      </c>
      <c r="C779" s="2" t="n">
        <f aca="true">RAND()</f>
        <v>0.271067933012248</v>
      </c>
      <c r="D779" s="2" t="n">
        <f aca="true">RAND()</f>
        <v>0.0642429100455886</v>
      </c>
      <c r="E779" s="2" t="n">
        <f aca="false">IF(B779&lt;0.3,4,IF(B779&lt;0.8,5,IF(B779&lt;1,6)))</f>
        <v>5</v>
      </c>
      <c r="F779" s="2" t="n">
        <f aca="false">IF(C779&lt;0.1,2,IF(C779&lt;0.7,3,IF(C779&lt;1,4)))</f>
        <v>3</v>
      </c>
      <c r="G779" s="2" t="n">
        <f aca="false">IF(D779&lt;0.2,3,IF(D779&lt;0.6,4,IF(D779&lt;1,5)))</f>
        <v>3</v>
      </c>
      <c r="H779" s="2" t="n">
        <f aca="false">+(E779-F779)*G779-5</f>
        <v>1</v>
      </c>
      <c r="I779" s="2" t="n">
        <f aca="false">+I778+H779</f>
        <v>1583</v>
      </c>
      <c r="J779" s="8" t="n">
        <f aca="false">+I779/A779</f>
        <v>2.03994845360825</v>
      </c>
    </row>
    <row r="780" customFormat="false" ht="12.75" hidden="false" customHeight="false" outlineLevel="0" collapsed="false">
      <c r="A780" s="2" t="n">
        <v>777</v>
      </c>
      <c r="B780" s="2" t="n">
        <f aca="true">RAND()</f>
        <v>0.560756638461997</v>
      </c>
      <c r="C780" s="2" t="n">
        <f aca="true">RAND()</f>
        <v>0.401068079971976</v>
      </c>
      <c r="D780" s="2" t="n">
        <f aca="true">RAND()</f>
        <v>0.433246637710699</v>
      </c>
      <c r="E780" s="2" t="n">
        <f aca="false">IF(B780&lt;0.3,4,IF(B780&lt;0.8,5,IF(B780&lt;1,6)))</f>
        <v>5</v>
      </c>
      <c r="F780" s="2" t="n">
        <f aca="false">IF(C780&lt;0.1,2,IF(C780&lt;0.7,3,IF(C780&lt;1,4)))</f>
        <v>3</v>
      </c>
      <c r="G780" s="2" t="n">
        <f aca="false">IF(D780&lt;0.2,3,IF(D780&lt;0.6,4,IF(D780&lt;1,5)))</f>
        <v>4</v>
      </c>
      <c r="H780" s="2" t="n">
        <f aca="false">+(E780-F780)*G780-5</f>
        <v>3</v>
      </c>
      <c r="I780" s="2" t="n">
        <f aca="false">+I779+H780</f>
        <v>1586</v>
      </c>
      <c r="J780" s="8" t="n">
        <f aca="false">+I780/A780</f>
        <v>2.04118404118404</v>
      </c>
    </row>
    <row r="781" customFormat="false" ht="12.75" hidden="false" customHeight="false" outlineLevel="0" collapsed="false">
      <c r="A781" s="2" t="n">
        <v>778</v>
      </c>
      <c r="B781" s="2" t="n">
        <f aca="true">RAND()</f>
        <v>0.125881034634699</v>
      </c>
      <c r="C781" s="2" t="n">
        <f aca="true">RAND()</f>
        <v>0.763413403699251</v>
      </c>
      <c r="D781" s="2" t="n">
        <f aca="true">RAND()</f>
        <v>0.0990041942937976</v>
      </c>
      <c r="E781" s="2" t="n">
        <f aca="false">IF(B781&lt;0.3,4,IF(B781&lt;0.8,5,IF(B781&lt;1,6)))</f>
        <v>4</v>
      </c>
      <c r="F781" s="2" t="n">
        <f aca="false">IF(C781&lt;0.1,2,IF(C781&lt;0.7,3,IF(C781&lt;1,4)))</f>
        <v>4</v>
      </c>
      <c r="G781" s="2" t="n">
        <f aca="false">IF(D781&lt;0.2,3,IF(D781&lt;0.6,4,IF(D781&lt;1,5)))</f>
        <v>3</v>
      </c>
      <c r="H781" s="2" t="n">
        <f aca="false">+(E781-F781)*G781-5</f>
        <v>-5</v>
      </c>
      <c r="I781" s="2" t="n">
        <f aca="false">+I780+H781</f>
        <v>1581</v>
      </c>
      <c r="J781" s="8" t="n">
        <f aca="false">+I781/A781</f>
        <v>2.03213367609255</v>
      </c>
    </row>
    <row r="782" customFormat="false" ht="12.75" hidden="false" customHeight="false" outlineLevel="0" collapsed="false">
      <c r="A782" s="2" t="n">
        <v>779</v>
      </c>
      <c r="B782" s="2" t="n">
        <f aca="true">RAND()</f>
        <v>0.39322294988191</v>
      </c>
      <c r="C782" s="2" t="n">
        <f aca="true">RAND()</f>
        <v>0.12747830539752</v>
      </c>
      <c r="D782" s="2" t="n">
        <f aca="true">RAND()</f>
        <v>0.833717194092679</v>
      </c>
      <c r="E782" s="2" t="n">
        <f aca="false">IF(B782&lt;0.3,4,IF(B782&lt;0.8,5,IF(B782&lt;1,6)))</f>
        <v>5</v>
      </c>
      <c r="F782" s="2" t="n">
        <f aca="false">IF(C782&lt;0.1,2,IF(C782&lt;0.7,3,IF(C782&lt;1,4)))</f>
        <v>3</v>
      </c>
      <c r="G782" s="2" t="n">
        <f aca="false">IF(D782&lt;0.2,3,IF(D782&lt;0.6,4,IF(D782&lt;1,5)))</f>
        <v>5</v>
      </c>
      <c r="H782" s="2" t="n">
        <f aca="false">+(E782-F782)*G782-5</f>
        <v>5</v>
      </c>
      <c r="I782" s="2" t="n">
        <f aca="false">+I781+H782</f>
        <v>1586</v>
      </c>
      <c r="J782" s="8" t="n">
        <f aca="false">+I782/A782</f>
        <v>2.03594351732991</v>
      </c>
    </row>
    <row r="783" customFormat="false" ht="12.75" hidden="false" customHeight="false" outlineLevel="0" collapsed="false">
      <c r="A783" s="2" t="n">
        <v>780</v>
      </c>
      <c r="B783" s="2" t="n">
        <f aca="true">RAND()</f>
        <v>0.893759019323477</v>
      </c>
      <c r="C783" s="2" t="n">
        <f aca="true">RAND()</f>
        <v>0.388501460852865</v>
      </c>
      <c r="D783" s="2" t="n">
        <f aca="true">RAND()</f>
        <v>0.394698700623047</v>
      </c>
      <c r="E783" s="2" t="n">
        <f aca="false">IF(B783&lt;0.3,4,IF(B783&lt;0.8,5,IF(B783&lt;1,6)))</f>
        <v>6</v>
      </c>
      <c r="F783" s="2" t="n">
        <f aca="false">IF(C783&lt;0.1,2,IF(C783&lt;0.7,3,IF(C783&lt;1,4)))</f>
        <v>3</v>
      </c>
      <c r="G783" s="2" t="n">
        <f aca="false">IF(D783&lt;0.2,3,IF(D783&lt;0.6,4,IF(D783&lt;1,5)))</f>
        <v>4</v>
      </c>
      <c r="H783" s="2" t="n">
        <f aca="false">+(E783-F783)*G783-5</f>
        <v>7</v>
      </c>
      <c r="I783" s="2" t="n">
        <f aca="false">+I782+H783</f>
        <v>1593</v>
      </c>
      <c r="J783" s="8" t="n">
        <f aca="false">+I783/A783</f>
        <v>2.04230769230769</v>
      </c>
    </row>
    <row r="784" customFormat="false" ht="12.75" hidden="false" customHeight="false" outlineLevel="0" collapsed="false">
      <c r="A784" s="2" t="n">
        <v>781</v>
      </c>
      <c r="B784" s="2" t="n">
        <f aca="true">RAND()</f>
        <v>0.58882402830033</v>
      </c>
      <c r="C784" s="2" t="n">
        <f aca="true">RAND()</f>
        <v>0.349412468753715</v>
      </c>
      <c r="D784" s="2" t="n">
        <f aca="true">RAND()</f>
        <v>0.459587924482067</v>
      </c>
      <c r="E784" s="2" t="n">
        <f aca="false">IF(B784&lt;0.3,4,IF(B784&lt;0.8,5,IF(B784&lt;1,6)))</f>
        <v>5</v>
      </c>
      <c r="F784" s="2" t="n">
        <f aca="false">IF(C784&lt;0.1,2,IF(C784&lt;0.7,3,IF(C784&lt;1,4)))</f>
        <v>3</v>
      </c>
      <c r="G784" s="2" t="n">
        <f aca="false">IF(D784&lt;0.2,3,IF(D784&lt;0.6,4,IF(D784&lt;1,5)))</f>
        <v>4</v>
      </c>
      <c r="H784" s="2" t="n">
        <f aca="false">+(E784-F784)*G784-5</f>
        <v>3</v>
      </c>
      <c r="I784" s="2" t="n">
        <f aca="false">+I783+H784</f>
        <v>1596</v>
      </c>
      <c r="J784" s="8" t="n">
        <f aca="false">+I784/A784</f>
        <v>2.04353393085787</v>
      </c>
    </row>
    <row r="785" customFormat="false" ht="12.75" hidden="false" customHeight="false" outlineLevel="0" collapsed="false">
      <c r="A785" s="2" t="n">
        <v>782</v>
      </c>
      <c r="B785" s="2" t="n">
        <f aca="true">RAND()</f>
        <v>0.471935016692708</v>
      </c>
      <c r="C785" s="2" t="n">
        <f aca="true">RAND()</f>
        <v>0.308928446999319</v>
      </c>
      <c r="D785" s="2" t="n">
        <f aca="true">RAND()</f>
        <v>0.0919985936498193</v>
      </c>
      <c r="E785" s="2" t="n">
        <f aca="false">IF(B785&lt;0.3,4,IF(B785&lt;0.8,5,IF(B785&lt;1,6)))</f>
        <v>5</v>
      </c>
      <c r="F785" s="2" t="n">
        <f aca="false">IF(C785&lt;0.1,2,IF(C785&lt;0.7,3,IF(C785&lt;1,4)))</f>
        <v>3</v>
      </c>
      <c r="G785" s="2" t="n">
        <f aca="false">IF(D785&lt;0.2,3,IF(D785&lt;0.6,4,IF(D785&lt;1,5)))</f>
        <v>3</v>
      </c>
      <c r="H785" s="2" t="n">
        <f aca="false">+(E785-F785)*G785-5</f>
        <v>1</v>
      </c>
      <c r="I785" s="2" t="n">
        <f aca="false">+I784+H785</f>
        <v>1597</v>
      </c>
      <c r="J785" s="8" t="n">
        <f aca="false">+I785/A785</f>
        <v>2.04219948849105</v>
      </c>
    </row>
    <row r="786" customFormat="false" ht="12.75" hidden="false" customHeight="false" outlineLevel="0" collapsed="false">
      <c r="A786" s="2" t="n">
        <v>783</v>
      </c>
      <c r="B786" s="2" t="n">
        <f aca="true">RAND()</f>
        <v>0.83234370693947</v>
      </c>
      <c r="C786" s="2" t="n">
        <f aca="true">RAND()</f>
        <v>0.138995850284136</v>
      </c>
      <c r="D786" s="2" t="n">
        <f aca="true">RAND()</f>
        <v>0.314105863442653</v>
      </c>
      <c r="E786" s="2" t="n">
        <f aca="false">IF(B786&lt;0.3,4,IF(B786&lt;0.8,5,IF(B786&lt;1,6)))</f>
        <v>6</v>
      </c>
      <c r="F786" s="2" t="n">
        <f aca="false">IF(C786&lt;0.1,2,IF(C786&lt;0.7,3,IF(C786&lt;1,4)))</f>
        <v>3</v>
      </c>
      <c r="G786" s="2" t="n">
        <f aca="false">IF(D786&lt;0.2,3,IF(D786&lt;0.6,4,IF(D786&lt;1,5)))</f>
        <v>4</v>
      </c>
      <c r="H786" s="2" t="n">
        <f aca="false">+(E786-F786)*G786-5</f>
        <v>7</v>
      </c>
      <c r="I786" s="2" t="n">
        <f aca="false">+I785+H786</f>
        <v>1604</v>
      </c>
      <c r="J786" s="8" t="n">
        <f aca="false">+I786/A786</f>
        <v>2.0485312899106</v>
      </c>
    </row>
    <row r="787" customFormat="false" ht="12.75" hidden="false" customHeight="false" outlineLevel="0" collapsed="false">
      <c r="A787" s="2" t="n">
        <v>784</v>
      </c>
      <c r="B787" s="2" t="n">
        <f aca="true">RAND()</f>
        <v>0.70678060777973</v>
      </c>
      <c r="C787" s="2" t="n">
        <f aca="true">RAND()</f>
        <v>0.00308377152558562</v>
      </c>
      <c r="D787" s="2" t="n">
        <f aca="true">RAND()</f>
        <v>0.4059507996405</v>
      </c>
      <c r="E787" s="2" t="n">
        <f aca="false">IF(B787&lt;0.3,4,IF(B787&lt;0.8,5,IF(B787&lt;1,6)))</f>
        <v>5</v>
      </c>
      <c r="F787" s="2" t="n">
        <f aca="false">IF(C787&lt;0.1,2,IF(C787&lt;0.7,3,IF(C787&lt;1,4)))</f>
        <v>2</v>
      </c>
      <c r="G787" s="2" t="n">
        <f aca="false">IF(D787&lt;0.2,3,IF(D787&lt;0.6,4,IF(D787&lt;1,5)))</f>
        <v>4</v>
      </c>
      <c r="H787" s="2" t="n">
        <f aca="false">+(E787-F787)*G787-5</f>
        <v>7</v>
      </c>
      <c r="I787" s="2" t="n">
        <f aca="false">+I786+H787</f>
        <v>1611</v>
      </c>
      <c r="J787" s="8" t="n">
        <f aca="false">+I787/A787</f>
        <v>2.05484693877551</v>
      </c>
    </row>
    <row r="788" customFormat="false" ht="12.75" hidden="false" customHeight="false" outlineLevel="0" collapsed="false">
      <c r="A788" s="2" t="n">
        <v>785</v>
      </c>
      <c r="B788" s="2" t="n">
        <f aca="true">RAND()</f>
        <v>0.476306789994318</v>
      </c>
      <c r="C788" s="2" t="n">
        <f aca="true">RAND()</f>
        <v>0.158096991084495</v>
      </c>
      <c r="D788" s="2" t="n">
        <f aca="true">RAND()</f>
        <v>0.143084157681933</v>
      </c>
      <c r="E788" s="2" t="n">
        <f aca="false">IF(B788&lt;0.3,4,IF(B788&lt;0.8,5,IF(B788&lt;1,6)))</f>
        <v>5</v>
      </c>
      <c r="F788" s="2" t="n">
        <f aca="false">IF(C788&lt;0.1,2,IF(C788&lt;0.7,3,IF(C788&lt;1,4)))</f>
        <v>3</v>
      </c>
      <c r="G788" s="2" t="n">
        <f aca="false">IF(D788&lt;0.2,3,IF(D788&lt;0.6,4,IF(D788&lt;1,5)))</f>
        <v>3</v>
      </c>
      <c r="H788" s="2" t="n">
        <f aca="false">+(E788-F788)*G788-5</f>
        <v>1</v>
      </c>
      <c r="I788" s="2" t="n">
        <f aca="false">+I787+H788</f>
        <v>1612</v>
      </c>
      <c r="J788" s="8" t="n">
        <f aca="false">+I788/A788</f>
        <v>2.05350318471338</v>
      </c>
    </row>
    <row r="789" customFormat="false" ht="12.75" hidden="false" customHeight="false" outlineLevel="0" collapsed="false">
      <c r="A789" s="2" t="n">
        <v>786</v>
      </c>
      <c r="B789" s="2" t="n">
        <f aca="true">RAND()</f>
        <v>0.902094991948655</v>
      </c>
      <c r="C789" s="2" t="n">
        <f aca="true">RAND()</f>
        <v>0.0965980828250908</v>
      </c>
      <c r="D789" s="2" t="n">
        <f aca="true">RAND()</f>
        <v>0.775370284482675</v>
      </c>
      <c r="E789" s="2" t="n">
        <f aca="false">IF(B789&lt;0.3,4,IF(B789&lt;0.8,5,IF(B789&lt;1,6)))</f>
        <v>6</v>
      </c>
      <c r="F789" s="2" t="n">
        <f aca="false">IF(C789&lt;0.1,2,IF(C789&lt;0.7,3,IF(C789&lt;1,4)))</f>
        <v>2</v>
      </c>
      <c r="G789" s="2" t="n">
        <f aca="false">IF(D789&lt;0.2,3,IF(D789&lt;0.6,4,IF(D789&lt;1,5)))</f>
        <v>5</v>
      </c>
      <c r="H789" s="2" t="n">
        <f aca="false">+(E789-F789)*G789-5</f>
        <v>15</v>
      </c>
      <c r="I789" s="2" t="n">
        <f aca="false">+I788+H789</f>
        <v>1627</v>
      </c>
      <c r="J789" s="8" t="n">
        <f aca="false">+I789/A789</f>
        <v>2.06997455470738</v>
      </c>
    </row>
    <row r="790" customFormat="false" ht="12.75" hidden="false" customHeight="false" outlineLevel="0" collapsed="false">
      <c r="A790" s="2" t="n">
        <v>787</v>
      </c>
      <c r="B790" s="2" t="n">
        <f aca="true">RAND()</f>
        <v>0.297339872624255</v>
      </c>
      <c r="C790" s="2" t="n">
        <f aca="true">RAND()</f>
        <v>0.297676950491377</v>
      </c>
      <c r="D790" s="2" t="n">
        <f aca="true">RAND()</f>
        <v>0.150853611030976</v>
      </c>
      <c r="E790" s="2" t="n">
        <f aca="false">IF(B790&lt;0.3,4,IF(B790&lt;0.8,5,IF(B790&lt;1,6)))</f>
        <v>4</v>
      </c>
      <c r="F790" s="2" t="n">
        <f aca="false">IF(C790&lt;0.1,2,IF(C790&lt;0.7,3,IF(C790&lt;1,4)))</f>
        <v>3</v>
      </c>
      <c r="G790" s="2" t="n">
        <f aca="false">IF(D790&lt;0.2,3,IF(D790&lt;0.6,4,IF(D790&lt;1,5)))</f>
        <v>3</v>
      </c>
      <c r="H790" s="2" t="n">
        <f aca="false">+(E790-F790)*G790-5</f>
        <v>-2</v>
      </c>
      <c r="I790" s="2" t="n">
        <f aca="false">+I789+H790</f>
        <v>1625</v>
      </c>
      <c r="J790" s="8" t="n">
        <f aca="false">+I790/A790</f>
        <v>2.06480304955527</v>
      </c>
    </row>
    <row r="791" customFormat="false" ht="12.75" hidden="false" customHeight="false" outlineLevel="0" collapsed="false">
      <c r="A791" s="2" t="n">
        <v>788</v>
      </c>
      <c r="B791" s="2" t="n">
        <f aca="true">RAND()</f>
        <v>0.685234661324629</v>
      </c>
      <c r="C791" s="2" t="n">
        <f aca="true">RAND()</f>
        <v>0.674553485855061</v>
      </c>
      <c r="D791" s="2" t="n">
        <f aca="true">RAND()</f>
        <v>0.166268882479085</v>
      </c>
      <c r="E791" s="2" t="n">
        <f aca="false">IF(B791&lt;0.3,4,IF(B791&lt;0.8,5,IF(B791&lt;1,6)))</f>
        <v>5</v>
      </c>
      <c r="F791" s="2" t="n">
        <f aca="false">IF(C791&lt;0.1,2,IF(C791&lt;0.7,3,IF(C791&lt;1,4)))</f>
        <v>3</v>
      </c>
      <c r="G791" s="2" t="n">
        <f aca="false">IF(D791&lt;0.2,3,IF(D791&lt;0.6,4,IF(D791&lt;1,5)))</f>
        <v>3</v>
      </c>
      <c r="H791" s="2" t="n">
        <f aca="false">+(E791-F791)*G791-5</f>
        <v>1</v>
      </c>
      <c r="I791" s="2" t="n">
        <f aca="false">+I790+H791</f>
        <v>1626</v>
      </c>
      <c r="J791" s="8" t="n">
        <f aca="false">+I791/A791</f>
        <v>2.06345177664975</v>
      </c>
    </row>
    <row r="792" customFormat="false" ht="12.75" hidden="false" customHeight="false" outlineLevel="0" collapsed="false">
      <c r="A792" s="2" t="n">
        <v>789</v>
      </c>
      <c r="B792" s="2" t="n">
        <f aca="true">RAND()</f>
        <v>0.280462691047388</v>
      </c>
      <c r="C792" s="2" t="n">
        <f aca="true">RAND()</f>
        <v>0.926579170896728</v>
      </c>
      <c r="D792" s="2" t="n">
        <f aca="true">RAND()</f>
        <v>0.108119813925707</v>
      </c>
      <c r="E792" s="2" t="n">
        <f aca="false">IF(B792&lt;0.3,4,IF(B792&lt;0.8,5,IF(B792&lt;1,6)))</f>
        <v>4</v>
      </c>
      <c r="F792" s="2" t="n">
        <f aca="false">IF(C792&lt;0.1,2,IF(C792&lt;0.7,3,IF(C792&lt;1,4)))</f>
        <v>4</v>
      </c>
      <c r="G792" s="2" t="n">
        <f aca="false">IF(D792&lt;0.2,3,IF(D792&lt;0.6,4,IF(D792&lt;1,5)))</f>
        <v>3</v>
      </c>
      <c r="H792" s="2" t="n">
        <f aca="false">+(E792-F792)*G792-5</f>
        <v>-5</v>
      </c>
      <c r="I792" s="2" t="n">
        <f aca="false">+I791+H792</f>
        <v>1621</v>
      </c>
      <c r="J792" s="8" t="n">
        <f aca="false">+I792/A792</f>
        <v>2.05449936628644</v>
      </c>
    </row>
    <row r="793" customFormat="false" ht="12.75" hidden="false" customHeight="false" outlineLevel="0" collapsed="false">
      <c r="A793" s="2" t="n">
        <v>790</v>
      </c>
      <c r="B793" s="2" t="n">
        <f aca="true">RAND()</f>
        <v>0.453357591952251</v>
      </c>
      <c r="C793" s="2" t="n">
        <f aca="true">RAND()</f>
        <v>0.984077861217048</v>
      </c>
      <c r="D793" s="2" t="n">
        <f aca="true">RAND()</f>
        <v>0.961776138896065</v>
      </c>
      <c r="E793" s="2" t="n">
        <f aca="false">IF(B793&lt;0.3,4,IF(B793&lt;0.8,5,IF(B793&lt;1,6)))</f>
        <v>5</v>
      </c>
      <c r="F793" s="2" t="n">
        <f aca="false">IF(C793&lt;0.1,2,IF(C793&lt;0.7,3,IF(C793&lt;1,4)))</f>
        <v>4</v>
      </c>
      <c r="G793" s="2" t="n">
        <f aca="false">IF(D793&lt;0.2,3,IF(D793&lt;0.6,4,IF(D793&lt;1,5)))</f>
        <v>5</v>
      </c>
      <c r="H793" s="2" t="n">
        <f aca="false">+(E793-F793)*G793-5</f>
        <v>0</v>
      </c>
      <c r="I793" s="2" t="n">
        <f aca="false">+I792+H793</f>
        <v>1621</v>
      </c>
      <c r="J793" s="8" t="n">
        <f aca="false">+I793/A793</f>
        <v>2.05189873417722</v>
      </c>
    </row>
    <row r="794" customFormat="false" ht="12.75" hidden="false" customHeight="false" outlineLevel="0" collapsed="false">
      <c r="A794" s="2" t="n">
        <v>791</v>
      </c>
      <c r="B794" s="2" t="n">
        <f aca="true">RAND()</f>
        <v>0.782526880728016</v>
      </c>
      <c r="C794" s="2" t="n">
        <f aca="true">RAND()</f>
        <v>0.79130291945732</v>
      </c>
      <c r="D794" s="2" t="n">
        <f aca="true">RAND()</f>
        <v>0.622580343321589</v>
      </c>
      <c r="E794" s="2" t="n">
        <f aca="false">IF(B794&lt;0.3,4,IF(B794&lt;0.8,5,IF(B794&lt;1,6)))</f>
        <v>5</v>
      </c>
      <c r="F794" s="2" t="n">
        <f aca="false">IF(C794&lt;0.1,2,IF(C794&lt;0.7,3,IF(C794&lt;1,4)))</f>
        <v>4</v>
      </c>
      <c r="G794" s="2" t="n">
        <f aca="false">IF(D794&lt;0.2,3,IF(D794&lt;0.6,4,IF(D794&lt;1,5)))</f>
        <v>5</v>
      </c>
      <c r="H794" s="2" t="n">
        <f aca="false">+(E794-F794)*G794-5</f>
        <v>0</v>
      </c>
      <c r="I794" s="2" t="n">
        <f aca="false">+I793+H794</f>
        <v>1621</v>
      </c>
      <c r="J794" s="8" t="n">
        <f aca="false">+I794/A794</f>
        <v>2.04930467762326</v>
      </c>
    </row>
    <row r="795" customFormat="false" ht="12.75" hidden="false" customHeight="false" outlineLevel="0" collapsed="false">
      <c r="A795" s="2" t="n">
        <v>792</v>
      </c>
      <c r="B795" s="2" t="n">
        <f aca="true">RAND()</f>
        <v>0.220571176772172</v>
      </c>
      <c r="C795" s="2" t="n">
        <f aca="true">RAND()</f>
        <v>0.648593102286273</v>
      </c>
      <c r="D795" s="2" t="n">
        <f aca="true">RAND()</f>
        <v>0.58964683774431</v>
      </c>
      <c r="E795" s="2" t="n">
        <f aca="false">IF(B795&lt;0.3,4,IF(B795&lt;0.8,5,IF(B795&lt;1,6)))</f>
        <v>4</v>
      </c>
      <c r="F795" s="2" t="n">
        <f aca="false">IF(C795&lt;0.1,2,IF(C795&lt;0.7,3,IF(C795&lt;1,4)))</f>
        <v>3</v>
      </c>
      <c r="G795" s="2" t="n">
        <f aca="false">IF(D795&lt;0.2,3,IF(D795&lt;0.6,4,IF(D795&lt;1,5)))</f>
        <v>4</v>
      </c>
      <c r="H795" s="2" t="n">
        <f aca="false">+(E795-F795)*G795-5</f>
        <v>-1</v>
      </c>
      <c r="I795" s="2" t="n">
        <f aca="false">+I794+H795</f>
        <v>1620</v>
      </c>
      <c r="J795" s="8" t="n">
        <f aca="false">+I795/A795</f>
        <v>2.04545454545455</v>
      </c>
    </row>
    <row r="796" customFormat="false" ht="12.75" hidden="false" customHeight="false" outlineLevel="0" collapsed="false">
      <c r="A796" s="2" t="n">
        <v>793</v>
      </c>
      <c r="B796" s="2" t="n">
        <f aca="true">RAND()</f>
        <v>0.199443296166352</v>
      </c>
      <c r="C796" s="2" t="n">
        <f aca="true">RAND()</f>
        <v>0.963365117336944</v>
      </c>
      <c r="D796" s="2" t="n">
        <f aca="true">RAND()</f>
        <v>0.569425855090722</v>
      </c>
      <c r="E796" s="2" t="n">
        <f aca="false">IF(B796&lt;0.3,4,IF(B796&lt;0.8,5,IF(B796&lt;1,6)))</f>
        <v>4</v>
      </c>
      <c r="F796" s="2" t="n">
        <f aca="false">IF(C796&lt;0.1,2,IF(C796&lt;0.7,3,IF(C796&lt;1,4)))</f>
        <v>4</v>
      </c>
      <c r="G796" s="2" t="n">
        <f aca="false">IF(D796&lt;0.2,3,IF(D796&lt;0.6,4,IF(D796&lt;1,5)))</f>
        <v>4</v>
      </c>
      <c r="H796" s="2" t="n">
        <f aca="false">+(E796-F796)*G796-5</f>
        <v>-5</v>
      </c>
      <c r="I796" s="2" t="n">
        <f aca="false">+I795+H796</f>
        <v>1615</v>
      </c>
      <c r="J796" s="8" t="n">
        <f aca="false">+I796/A796</f>
        <v>2.03656998738966</v>
      </c>
    </row>
    <row r="797" customFormat="false" ht="12.75" hidden="false" customHeight="false" outlineLevel="0" collapsed="false">
      <c r="A797" s="2" t="n">
        <v>794</v>
      </c>
      <c r="B797" s="2" t="n">
        <f aca="true">RAND()</f>
        <v>0.825581476928489</v>
      </c>
      <c r="C797" s="2" t="n">
        <f aca="true">RAND()</f>
        <v>0.758599569217237</v>
      </c>
      <c r="D797" s="2" t="n">
        <f aca="true">RAND()</f>
        <v>0.121511846990426</v>
      </c>
      <c r="E797" s="2" t="n">
        <f aca="false">IF(B797&lt;0.3,4,IF(B797&lt;0.8,5,IF(B797&lt;1,6)))</f>
        <v>6</v>
      </c>
      <c r="F797" s="2" t="n">
        <f aca="false">IF(C797&lt;0.1,2,IF(C797&lt;0.7,3,IF(C797&lt;1,4)))</f>
        <v>4</v>
      </c>
      <c r="G797" s="2" t="n">
        <f aca="false">IF(D797&lt;0.2,3,IF(D797&lt;0.6,4,IF(D797&lt;1,5)))</f>
        <v>3</v>
      </c>
      <c r="H797" s="2" t="n">
        <f aca="false">+(E797-F797)*G797-5</f>
        <v>1</v>
      </c>
      <c r="I797" s="2" t="n">
        <f aca="false">+I796+H797</f>
        <v>1616</v>
      </c>
      <c r="J797" s="8" t="n">
        <f aca="false">+I797/A797</f>
        <v>2.0352644836272</v>
      </c>
    </row>
    <row r="798" customFormat="false" ht="12.75" hidden="false" customHeight="false" outlineLevel="0" collapsed="false">
      <c r="A798" s="2" t="n">
        <v>795</v>
      </c>
      <c r="B798" s="2" t="n">
        <f aca="true">RAND()</f>
        <v>0.0345801739234564</v>
      </c>
      <c r="C798" s="2" t="n">
        <f aca="true">RAND()</f>
        <v>0.911098398755669</v>
      </c>
      <c r="D798" s="2" t="n">
        <f aca="true">RAND()</f>
        <v>0.15283317150326</v>
      </c>
      <c r="E798" s="2" t="n">
        <f aca="false">IF(B798&lt;0.3,4,IF(B798&lt;0.8,5,IF(B798&lt;1,6)))</f>
        <v>4</v>
      </c>
      <c r="F798" s="2" t="n">
        <f aca="false">IF(C798&lt;0.1,2,IF(C798&lt;0.7,3,IF(C798&lt;1,4)))</f>
        <v>4</v>
      </c>
      <c r="G798" s="2" t="n">
        <f aca="false">IF(D798&lt;0.2,3,IF(D798&lt;0.6,4,IF(D798&lt;1,5)))</f>
        <v>3</v>
      </c>
      <c r="H798" s="2" t="n">
        <f aca="false">+(E798-F798)*G798-5</f>
        <v>-5</v>
      </c>
      <c r="I798" s="2" t="n">
        <f aca="false">+I797+H798</f>
        <v>1611</v>
      </c>
      <c r="J798" s="8" t="n">
        <f aca="false">+I798/A798</f>
        <v>2.02641509433962</v>
      </c>
    </row>
    <row r="799" customFormat="false" ht="12.75" hidden="false" customHeight="false" outlineLevel="0" collapsed="false">
      <c r="A799" s="2" t="n">
        <v>796</v>
      </c>
      <c r="B799" s="2" t="n">
        <f aca="true">RAND()</f>
        <v>0.572513003105985</v>
      </c>
      <c r="C799" s="2" t="n">
        <f aca="true">RAND()</f>
        <v>0.984665963219578</v>
      </c>
      <c r="D799" s="2" t="n">
        <f aca="true">RAND()</f>
        <v>0.570715623785763</v>
      </c>
      <c r="E799" s="2" t="n">
        <f aca="false">IF(B799&lt;0.3,4,IF(B799&lt;0.8,5,IF(B799&lt;1,6)))</f>
        <v>5</v>
      </c>
      <c r="F799" s="2" t="n">
        <f aca="false">IF(C799&lt;0.1,2,IF(C799&lt;0.7,3,IF(C799&lt;1,4)))</f>
        <v>4</v>
      </c>
      <c r="G799" s="2" t="n">
        <f aca="false">IF(D799&lt;0.2,3,IF(D799&lt;0.6,4,IF(D799&lt;1,5)))</f>
        <v>4</v>
      </c>
      <c r="H799" s="2" t="n">
        <f aca="false">+(E799-F799)*G799-5</f>
        <v>-1</v>
      </c>
      <c r="I799" s="2" t="n">
        <f aca="false">+I798+H799</f>
        <v>1610</v>
      </c>
      <c r="J799" s="8" t="n">
        <f aca="false">+I799/A799</f>
        <v>2.02261306532663</v>
      </c>
    </row>
    <row r="800" customFormat="false" ht="12.75" hidden="false" customHeight="false" outlineLevel="0" collapsed="false">
      <c r="A800" s="2" t="n">
        <v>797</v>
      </c>
      <c r="B800" s="2" t="n">
        <f aca="true">RAND()</f>
        <v>0.569610734132677</v>
      </c>
      <c r="C800" s="2" t="n">
        <f aca="true">RAND()</f>
        <v>0.526879513042327</v>
      </c>
      <c r="D800" s="2" t="n">
        <f aca="true">RAND()</f>
        <v>0.221601304723901</v>
      </c>
      <c r="E800" s="2" t="n">
        <f aca="false">IF(B800&lt;0.3,4,IF(B800&lt;0.8,5,IF(B800&lt;1,6)))</f>
        <v>5</v>
      </c>
      <c r="F800" s="2" t="n">
        <f aca="false">IF(C800&lt;0.1,2,IF(C800&lt;0.7,3,IF(C800&lt;1,4)))</f>
        <v>3</v>
      </c>
      <c r="G800" s="2" t="n">
        <f aca="false">IF(D800&lt;0.2,3,IF(D800&lt;0.6,4,IF(D800&lt;1,5)))</f>
        <v>4</v>
      </c>
      <c r="H800" s="2" t="n">
        <f aca="false">+(E800-F800)*G800-5</f>
        <v>3</v>
      </c>
      <c r="I800" s="2" t="n">
        <f aca="false">+I799+H800</f>
        <v>1613</v>
      </c>
      <c r="J800" s="8" t="n">
        <f aca="false">+I800/A800</f>
        <v>2.02383939774153</v>
      </c>
    </row>
    <row r="801" customFormat="false" ht="12.75" hidden="false" customHeight="false" outlineLevel="0" collapsed="false">
      <c r="A801" s="2" t="n">
        <v>798</v>
      </c>
      <c r="B801" s="2" t="n">
        <f aca="true">RAND()</f>
        <v>0.574422708674295</v>
      </c>
      <c r="C801" s="2" t="n">
        <f aca="true">RAND()</f>
        <v>0.557863346979416</v>
      </c>
      <c r="D801" s="2" t="n">
        <f aca="true">RAND()</f>
        <v>0.320927884864073</v>
      </c>
      <c r="E801" s="2" t="n">
        <f aca="false">IF(B801&lt;0.3,4,IF(B801&lt;0.8,5,IF(B801&lt;1,6)))</f>
        <v>5</v>
      </c>
      <c r="F801" s="2" t="n">
        <f aca="false">IF(C801&lt;0.1,2,IF(C801&lt;0.7,3,IF(C801&lt;1,4)))</f>
        <v>3</v>
      </c>
      <c r="G801" s="2" t="n">
        <f aca="false">IF(D801&lt;0.2,3,IF(D801&lt;0.6,4,IF(D801&lt;1,5)))</f>
        <v>4</v>
      </c>
      <c r="H801" s="2" t="n">
        <f aca="false">+(E801-F801)*G801-5</f>
        <v>3</v>
      </c>
      <c r="I801" s="2" t="n">
        <f aca="false">+I800+H801</f>
        <v>1616</v>
      </c>
      <c r="J801" s="8" t="n">
        <f aca="false">+I801/A801</f>
        <v>2.0250626566416</v>
      </c>
    </row>
    <row r="802" customFormat="false" ht="12.75" hidden="false" customHeight="false" outlineLevel="0" collapsed="false">
      <c r="A802" s="2" t="n">
        <v>799</v>
      </c>
      <c r="B802" s="2" t="n">
        <f aca="true">RAND()</f>
        <v>0.366597243042272</v>
      </c>
      <c r="C802" s="2" t="n">
        <f aca="true">RAND()</f>
        <v>0.0165237397065681</v>
      </c>
      <c r="D802" s="2" t="n">
        <f aca="true">RAND()</f>
        <v>0.346347404715915</v>
      </c>
      <c r="E802" s="2" t="n">
        <f aca="false">IF(B802&lt;0.3,4,IF(B802&lt;0.8,5,IF(B802&lt;1,6)))</f>
        <v>5</v>
      </c>
      <c r="F802" s="2" t="n">
        <f aca="false">IF(C802&lt;0.1,2,IF(C802&lt;0.7,3,IF(C802&lt;1,4)))</f>
        <v>2</v>
      </c>
      <c r="G802" s="2" t="n">
        <f aca="false">IF(D802&lt;0.2,3,IF(D802&lt;0.6,4,IF(D802&lt;1,5)))</f>
        <v>4</v>
      </c>
      <c r="H802" s="2" t="n">
        <f aca="false">+(E802-F802)*G802-5</f>
        <v>7</v>
      </c>
      <c r="I802" s="2" t="n">
        <f aca="false">+I801+H802</f>
        <v>1623</v>
      </c>
      <c r="J802" s="8" t="n">
        <f aca="false">+I802/A802</f>
        <v>2.03128911138924</v>
      </c>
    </row>
    <row r="803" customFormat="false" ht="12.75" hidden="false" customHeight="false" outlineLevel="0" collapsed="false">
      <c r="A803" s="2" t="n">
        <v>800</v>
      </c>
      <c r="B803" s="2" t="n">
        <f aca="true">RAND()</f>
        <v>0.0157498916305538</v>
      </c>
      <c r="C803" s="2" t="n">
        <f aca="true">RAND()</f>
        <v>0.436917253641735</v>
      </c>
      <c r="D803" s="2" t="n">
        <f aca="true">RAND()</f>
        <v>0.85595394330334</v>
      </c>
      <c r="E803" s="2" t="n">
        <f aca="false">IF(B803&lt;0.3,4,IF(B803&lt;0.8,5,IF(B803&lt;1,6)))</f>
        <v>4</v>
      </c>
      <c r="F803" s="2" t="n">
        <f aca="false">IF(C803&lt;0.1,2,IF(C803&lt;0.7,3,IF(C803&lt;1,4)))</f>
        <v>3</v>
      </c>
      <c r="G803" s="2" t="n">
        <f aca="false">IF(D803&lt;0.2,3,IF(D803&lt;0.6,4,IF(D803&lt;1,5)))</f>
        <v>5</v>
      </c>
      <c r="H803" s="2" t="n">
        <f aca="false">+(E803-F803)*G803-5</f>
        <v>0</v>
      </c>
      <c r="I803" s="2" t="n">
        <f aca="false">+I802+H803</f>
        <v>1623</v>
      </c>
      <c r="J803" s="8" t="n">
        <f aca="false">+I803/A803</f>
        <v>2.02875</v>
      </c>
    </row>
    <row r="804" customFormat="false" ht="12.75" hidden="false" customHeight="false" outlineLevel="0" collapsed="false">
      <c r="A804" s="2" t="n">
        <v>801</v>
      </c>
      <c r="B804" s="2" t="n">
        <f aca="true">RAND()</f>
        <v>0.74563259941766</v>
      </c>
      <c r="C804" s="2" t="n">
        <f aca="true">RAND()</f>
        <v>0.337366835165738</v>
      </c>
      <c r="D804" s="2" t="n">
        <f aca="true">RAND()</f>
        <v>0.0601270920120861</v>
      </c>
      <c r="E804" s="2" t="n">
        <f aca="false">IF(B804&lt;0.3,4,IF(B804&lt;0.8,5,IF(B804&lt;1,6)))</f>
        <v>5</v>
      </c>
      <c r="F804" s="2" t="n">
        <f aca="false">IF(C804&lt;0.1,2,IF(C804&lt;0.7,3,IF(C804&lt;1,4)))</f>
        <v>3</v>
      </c>
      <c r="G804" s="2" t="n">
        <f aca="false">IF(D804&lt;0.2,3,IF(D804&lt;0.6,4,IF(D804&lt;1,5)))</f>
        <v>3</v>
      </c>
      <c r="H804" s="2" t="n">
        <f aca="false">+(E804-F804)*G804-5</f>
        <v>1</v>
      </c>
      <c r="I804" s="2" t="n">
        <f aca="false">+I803+H804</f>
        <v>1624</v>
      </c>
      <c r="J804" s="8" t="n">
        <f aca="false">+I804/A804</f>
        <v>2.02746566791511</v>
      </c>
    </row>
    <row r="805" customFormat="false" ht="12.75" hidden="false" customHeight="false" outlineLevel="0" collapsed="false">
      <c r="A805" s="2" t="n">
        <v>802</v>
      </c>
      <c r="B805" s="2" t="n">
        <f aca="true">RAND()</f>
        <v>0.693295677924248</v>
      </c>
      <c r="C805" s="2" t="n">
        <f aca="true">RAND()</f>
        <v>0.914037514021096</v>
      </c>
      <c r="D805" s="2" t="n">
        <f aca="true">RAND()</f>
        <v>0.284960372336924</v>
      </c>
      <c r="E805" s="2" t="n">
        <f aca="false">IF(B805&lt;0.3,4,IF(B805&lt;0.8,5,IF(B805&lt;1,6)))</f>
        <v>5</v>
      </c>
      <c r="F805" s="2" t="n">
        <f aca="false">IF(C805&lt;0.1,2,IF(C805&lt;0.7,3,IF(C805&lt;1,4)))</f>
        <v>4</v>
      </c>
      <c r="G805" s="2" t="n">
        <f aca="false">IF(D805&lt;0.2,3,IF(D805&lt;0.6,4,IF(D805&lt;1,5)))</f>
        <v>4</v>
      </c>
      <c r="H805" s="2" t="n">
        <f aca="false">+(E805-F805)*G805-5</f>
        <v>-1</v>
      </c>
      <c r="I805" s="2" t="n">
        <f aca="false">+I804+H805</f>
        <v>1623</v>
      </c>
      <c r="J805" s="8" t="n">
        <f aca="false">+I805/A805</f>
        <v>2.02369077306733</v>
      </c>
    </row>
    <row r="806" customFormat="false" ht="12.75" hidden="false" customHeight="false" outlineLevel="0" collapsed="false">
      <c r="A806" s="2" t="n">
        <v>803</v>
      </c>
      <c r="B806" s="2" t="n">
        <f aca="true">RAND()</f>
        <v>0.0653501295446912</v>
      </c>
      <c r="C806" s="2" t="n">
        <f aca="true">RAND()</f>
        <v>0.847421697907617</v>
      </c>
      <c r="D806" s="2" t="n">
        <f aca="true">RAND()</f>
        <v>0.132234184427543</v>
      </c>
      <c r="E806" s="2" t="n">
        <f aca="false">IF(B806&lt;0.3,4,IF(B806&lt;0.8,5,IF(B806&lt;1,6)))</f>
        <v>4</v>
      </c>
      <c r="F806" s="2" t="n">
        <f aca="false">IF(C806&lt;0.1,2,IF(C806&lt;0.7,3,IF(C806&lt;1,4)))</f>
        <v>4</v>
      </c>
      <c r="G806" s="2" t="n">
        <f aca="false">IF(D806&lt;0.2,3,IF(D806&lt;0.6,4,IF(D806&lt;1,5)))</f>
        <v>3</v>
      </c>
      <c r="H806" s="2" t="n">
        <f aca="false">+(E806-F806)*G806-5</f>
        <v>-5</v>
      </c>
      <c r="I806" s="2" t="n">
        <f aca="false">+I805+H806</f>
        <v>1618</v>
      </c>
      <c r="J806" s="8" t="n">
        <f aca="false">+I806/A806</f>
        <v>2.01494396014944</v>
      </c>
    </row>
    <row r="807" customFormat="false" ht="12.75" hidden="false" customHeight="false" outlineLevel="0" collapsed="false">
      <c r="A807" s="2" t="n">
        <v>804</v>
      </c>
      <c r="B807" s="2" t="n">
        <f aca="true">RAND()</f>
        <v>0.717474550602597</v>
      </c>
      <c r="C807" s="2" t="n">
        <f aca="true">RAND()</f>
        <v>0.931723157001498</v>
      </c>
      <c r="D807" s="2" t="n">
        <f aca="true">RAND()</f>
        <v>0.42130164920599</v>
      </c>
      <c r="E807" s="2" t="n">
        <f aca="false">IF(B807&lt;0.3,4,IF(B807&lt;0.8,5,IF(B807&lt;1,6)))</f>
        <v>5</v>
      </c>
      <c r="F807" s="2" t="n">
        <f aca="false">IF(C807&lt;0.1,2,IF(C807&lt;0.7,3,IF(C807&lt;1,4)))</f>
        <v>4</v>
      </c>
      <c r="G807" s="2" t="n">
        <f aca="false">IF(D807&lt;0.2,3,IF(D807&lt;0.6,4,IF(D807&lt;1,5)))</f>
        <v>4</v>
      </c>
      <c r="H807" s="2" t="n">
        <f aca="false">+(E807-F807)*G807-5</f>
        <v>-1</v>
      </c>
      <c r="I807" s="2" t="n">
        <f aca="false">+I806+H807</f>
        <v>1617</v>
      </c>
      <c r="J807" s="8" t="n">
        <f aca="false">+I807/A807</f>
        <v>2.01119402985075</v>
      </c>
    </row>
    <row r="808" customFormat="false" ht="12.75" hidden="false" customHeight="false" outlineLevel="0" collapsed="false">
      <c r="A808" s="2" t="n">
        <v>805</v>
      </c>
      <c r="B808" s="2" t="n">
        <f aca="true">RAND()</f>
        <v>0.864769808011412</v>
      </c>
      <c r="C808" s="2" t="n">
        <f aca="true">RAND()</f>
        <v>0.300711731582021</v>
      </c>
      <c r="D808" s="2" t="n">
        <f aca="true">RAND()</f>
        <v>0.891774601319579</v>
      </c>
      <c r="E808" s="2" t="n">
        <f aca="false">IF(B808&lt;0.3,4,IF(B808&lt;0.8,5,IF(B808&lt;1,6)))</f>
        <v>6</v>
      </c>
      <c r="F808" s="2" t="n">
        <f aca="false">IF(C808&lt;0.1,2,IF(C808&lt;0.7,3,IF(C808&lt;1,4)))</f>
        <v>3</v>
      </c>
      <c r="G808" s="2" t="n">
        <f aca="false">IF(D808&lt;0.2,3,IF(D808&lt;0.6,4,IF(D808&lt;1,5)))</f>
        <v>5</v>
      </c>
      <c r="H808" s="2" t="n">
        <f aca="false">+(E808-F808)*G808-5</f>
        <v>10</v>
      </c>
      <c r="I808" s="2" t="n">
        <f aca="false">+I807+H808</f>
        <v>1627</v>
      </c>
      <c r="J808" s="8" t="n">
        <f aca="false">+I808/A808</f>
        <v>2.02111801242236</v>
      </c>
    </row>
    <row r="809" customFormat="false" ht="12.75" hidden="false" customHeight="false" outlineLevel="0" collapsed="false">
      <c r="A809" s="2" t="n">
        <v>806</v>
      </c>
      <c r="B809" s="2" t="n">
        <f aca="true">RAND()</f>
        <v>0.668062481739581</v>
      </c>
      <c r="C809" s="2" t="n">
        <f aca="true">RAND()</f>
        <v>0.100212235589045</v>
      </c>
      <c r="D809" s="2" t="n">
        <f aca="true">RAND()</f>
        <v>0.733130698078003</v>
      </c>
      <c r="E809" s="2" t="n">
        <f aca="false">IF(B809&lt;0.3,4,IF(B809&lt;0.8,5,IF(B809&lt;1,6)))</f>
        <v>5</v>
      </c>
      <c r="F809" s="2" t="n">
        <f aca="false">IF(C809&lt;0.1,2,IF(C809&lt;0.7,3,IF(C809&lt;1,4)))</f>
        <v>3</v>
      </c>
      <c r="G809" s="2" t="n">
        <f aca="false">IF(D809&lt;0.2,3,IF(D809&lt;0.6,4,IF(D809&lt;1,5)))</f>
        <v>5</v>
      </c>
      <c r="H809" s="2" t="n">
        <f aca="false">+(E809-F809)*G809-5</f>
        <v>5</v>
      </c>
      <c r="I809" s="2" t="n">
        <f aca="false">+I808+H809</f>
        <v>1632</v>
      </c>
      <c r="J809" s="8" t="n">
        <f aca="false">+I809/A809</f>
        <v>2.02481389578164</v>
      </c>
    </row>
    <row r="810" customFormat="false" ht="12.75" hidden="false" customHeight="false" outlineLevel="0" collapsed="false">
      <c r="A810" s="2" t="n">
        <v>807</v>
      </c>
      <c r="B810" s="2" t="n">
        <f aca="true">RAND()</f>
        <v>0.122048560263446</v>
      </c>
      <c r="C810" s="2" t="n">
        <f aca="true">RAND()</f>
        <v>0.807057357464441</v>
      </c>
      <c r="D810" s="2" t="n">
        <f aca="true">RAND()</f>
        <v>0.806405116336108</v>
      </c>
      <c r="E810" s="2" t="n">
        <f aca="false">IF(B810&lt;0.3,4,IF(B810&lt;0.8,5,IF(B810&lt;1,6)))</f>
        <v>4</v>
      </c>
      <c r="F810" s="2" t="n">
        <f aca="false">IF(C810&lt;0.1,2,IF(C810&lt;0.7,3,IF(C810&lt;1,4)))</f>
        <v>4</v>
      </c>
      <c r="G810" s="2" t="n">
        <f aca="false">IF(D810&lt;0.2,3,IF(D810&lt;0.6,4,IF(D810&lt;1,5)))</f>
        <v>5</v>
      </c>
      <c r="H810" s="2" t="n">
        <f aca="false">+(E810-F810)*G810-5</f>
        <v>-5</v>
      </c>
      <c r="I810" s="2" t="n">
        <f aca="false">+I809+H810</f>
        <v>1627</v>
      </c>
      <c r="J810" s="8" t="n">
        <f aca="false">+I810/A810</f>
        <v>2.01610904584882</v>
      </c>
    </row>
    <row r="811" customFormat="false" ht="12.75" hidden="false" customHeight="false" outlineLevel="0" collapsed="false">
      <c r="A811" s="2" t="n">
        <v>808</v>
      </c>
      <c r="B811" s="2" t="n">
        <f aca="true">RAND()</f>
        <v>0.274043457781633</v>
      </c>
      <c r="C811" s="2" t="n">
        <f aca="true">RAND()</f>
        <v>0.982140922891061</v>
      </c>
      <c r="D811" s="2" t="n">
        <f aca="true">RAND()</f>
        <v>0.533753328144617</v>
      </c>
      <c r="E811" s="2" t="n">
        <f aca="false">IF(B811&lt;0.3,4,IF(B811&lt;0.8,5,IF(B811&lt;1,6)))</f>
        <v>4</v>
      </c>
      <c r="F811" s="2" t="n">
        <f aca="false">IF(C811&lt;0.1,2,IF(C811&lt;0.7,3,IF(C811&lt;1,4)))</f>
        <v>4</v>
      </c>
      <c r="G811" s="2" t="n">
        <f aca="false">IF(D811&lt;0.2,3,IF(D811&lt;0.6,4,IF(D811&lt;1,5)))</f>
        <v>4</v>
      </c>
      <c r="H811" s="2" t="n">
        <f aca="false">+(E811-F811)*G811-5</f>
        <v>-5</v>
      </c>
      <c r="I811" s="2" t="n">
        <f aca="false">+I810+H811</f>
        <v>1622</v>
      </c>
      <c r="J811" s="8" t="n">
        <f aca="false">+I811/A811</f>
        <v>2.00742574257426</v>
      </c>
    </row>
    <row r="812" customFormat="false" ht="12.75" hidden="false" customHeight="false" outlineLevel="0" collapsed="false">
      <c r="A812" s="2" t="n">
        <v>809</v>
      </c>
      <c r="B812" s="2" t="n">
        <f aca="true">RAND()</f>
        <v>0.782412789156581</v>
      </c>
      <c r="C812" s="2" t="n">
        <f aca="true">RAND()</f>
        <v>0.934202443972816</v>
      </c>
      <c r="D812" s="2" t="n">
        <f aca="true">RAND()</f>
        <v>0.848840237560072</v>
      </c>
      <c r="E812" s="2" t="n">
        <f aca="false">IF(B812&lt;0.3,4,IF(B812&lt;0.8,5,IF(B812&lt;1,6)))</f>
        <v>5</v>
      </c>
      <c r="F812" s="2" t="n">
        <f aca="false">IF(C812&lt;0.1,2,IF(C812&lt;0.7,3,IF(C812&lt;1,4)))</f>
        <v>4</v>
      </c>
      <c r="G812" s="2" t="n">
        <f aca="false">IF(D812&lt;0.2,3,IF(D812&lt;0.6,4,IF(D812&lt;1,5)))</f>
        <v>5</v>
      </c>
      <c r="H812" s="2" t="n">
        <f aca="false">+(E812-F812)*G812-5</f>
        <v>0</v>
      </c>
      <c r="I812" s="2" t="n">
        <f aca="false">+I811+H812</f>
        <v>1622</v>
      </c>
      <c r="J812" s="8" t="n">
        <f aca="false">+I812/A812</f>
        <v>2.00494437577256</v>
      </c>
    </row>
    <row r="813" customFormat="false" ht="12.75" hidden="false" customHeight="false" outlineLevel="0" collapsed="false">
      <c r="A813" s="2" t="n">
        <v>810</v>
      </c>
      <c r="B813" s="2" t="n">
        <f aca="true">RAND()</f>
        <v>0.21093089520446</v>
      </c>
      <c r="C813" s="2" t="n">
        <f aca="true">RAND()</f>
        <v>0.627109400084187</v>
      </c>
      <c r="D813" s="2" t="n">
        <f aca="true">RAND()</f>
        <v>0.44213387641183</v>
      </c>
      <c r="E813" s="2" t="n">
        <f aca="false">IF(B813&lt;0.3,4,IF(B813&lt;0.8,5,IF(B813&lt;1,6)))</f>
        <v>4</v>
      </c>
      <c r="F813" s="2" t="n">
        <f aca="false">IF(C813&lt;0.1,2,IF(C813&lt;0.7,3,IF(C813&lt;1,4)))</f>
        <v>3</v>
      </c>
      <c r="G813" s="2" t="n">
        <f aca="false">IF(D813&lt;0.2,3,IF(D813&lt;0.6,4,IF(D813&lt;1,5)))</f>
        <v>4</v>
      </c>
      <c r="H813" s="2" t="n">
        <f aca="false">+(E813-F813)*G813-5</f>
        <v>-1</v>
      </c>
      <c r="I813" s="2" t="n">
        <f aca="false">+I812+H813</f>
        <v>1621</v>
      </c>
      <c r="J813" s="8" t="n">
        <f aca="false">+I813/A813</f>
        <v>2.00123456790123</v>
      </c>
    </row>
    <row r="814" customFormat="false" ht="12.75" hidden="false" customHeight="false" outlineLevel="0" collapsed="false">
      <c r="A814" s="2" t="n">
        <v>811</v>
      </c>
      <c r="B814" s="2" t="n">
        <f aca="true">RAND()</f>
        <v>0.3736024459939</v>
      </c>
      <c r="C814" s="2" t="n">
        <f aca="true">RAND()</f>
        <v>0.345385199739694</v>
      </c>
      <c r="D814" s="2" t="n">
        <f aca="true">RAND()</f>
        <v>0.492714027946962</v>
      </c>
      <c r="E814" s="2" t="n">
        <f aca="false">IF(B814&lt;0.3,4,IF(B814&lt;0.8,5,IF(B814&lt;1,6)))</f>
        <v>5</v>
      </c>
      <c r="F814" s="2" t="n">
        <f aca="false">IF(C814&lt;0.1,2,IF(C814&lt;0.7,3,IF(C814&lt;1,4)))</f>
        <v>3</v>
      </c>
      <c r="G814" s="2" t="n">
        <f aca="false">IF(D814&lt;0.2,3,IF(D814&lt;0.6,4,IF(D814&lt;1,5)))</f>
        <v>4</v>
      </c>
      <c r="H814" s="2" t="n">
        <f aca="false">+(E814-F814)*G814-5</f>
        <v>3</v>
      </c>
      <c r="I814" s="2" t="n">
        <f aca="false">+I813+H814</f>
        <v>1624</v>
      </c>
      <c r="J814" s="8" t="n">
        <f aca="false">+I814/A814</f>
        <v>2.00246609124538</v>
      </c>
    </row>
    <row r="815" customFormat="false" ht="12.75" hidden="false" customHeight="false" outlineLevel="0" collapsed="false">
      <c r="A815" s="2" t="n">
        <v>812</v>
      </c>
      <c r="B815" s="2" t="n">
        <f aca="true">RAND()</f>
        <v>0.501173166814496</v>
      </c>
      <c r="C815" s="2" t="n">
        <f aca="true">RAND()</f>
        <v>0.734862895317011</v>
      </c>
      <c r="D815" s="2" t="n">
        <f aca="true">RAND()</f>
        <v>0.81542386087611</v>
      </c>
      <c r="E815" s="2" t="n">
        <f aca="false">IF(B815&lt;0.3,4,IF(B815&lt;0.8,5,IF(B815&lt;1,6)))</f>
        <v>5</v>
      </c>
      <c r="F815" s="2" t="n">
        <f aca="false">IF(C815&lt;0.1,2,IF(C815&lt;0.7,3,IF(C815&lt;1,4)))</f>
        <v>4</v>
      </c>
      <c r="G815" s="2" t="n">
        <f aca="false">IF(D815&lt;0.2,3,IF(D815&lt;0.6,4,IF(D815&lt;1,5)))</f>
        <v>5</v>
      </c>
      <c r="H815" s="2" t="n">
        <f aca="false">+(E815-F815)*G815-5</f>
        <v>0</v>
      </c>
      <c r="I815" s="2" t="n">
        <f aca="false">+I814+H815</f>
        <v>1624</v>
      </c>
      <c r="J815" s="8" t="n">
        <f aca="false">+I815/A815</f>
        <v>2</v>
      </c>
    </row>
    <row r="816" customFormat="false" ht="12.75" hidden="false" customHeight="false" outlineLevel="0" collapsed="false">
      <c r="A816" s="2" t="n">
        <v>813</v>
      </c>
      <c r="B816" s="2" t="n">
        <f aca="true">RAND()</f>
        <v>0.141955488014796</v>
      </c>
      <c r="C816" s="2" t="n">
        <f aca="true">RAND()</f>
        <v>0.0117656459029353</v>
      </c>
      <c r="D816" s="2" t="n">
        <f aca="true">RAND()</f>
        <v>0.562498492573075</v>
      </c>
      <c r="E816" s="2" t="n">
        <f aca="false">IF(B816&lt;0.3,4,IF(B816&lt;0.8,5,IF(B816&lt;1,6)))</f>
        <v>4</v>
      </c>
      <c r="F816" s="2" t="n">
        <f aca="false">IF(C816&lt;0.1,2,IF(C816&lt;0.7,3,IF(C816&lt;1,4)))</f>
        <v>2</v>
      </c>
      <c r="G816" s="2" t="n">
        <f aca="false">IF(D816&lt;0.2,3,IF(D816&lt;0.6,4,IF(D816&lt;1,5)))</f>
        <v>4</v>
      </c>
      <c r="H816" s="2" t="n">
        <f aca="false">+(E816-F816)*G816-5</f>
        <v>3</v>
      </c>
      <c r="I816" s="2" t="n">
        <f aca="false">+I815+H816</f>
        <v>1627</v>
      </c>
      <c r="J816" s="8" t="n">
        <f aca="false">+I816/A816</f>
        <v>2.00123001230012</v>
      </c>
    </row>
    <row r="817" customFormat="false" ht="12.75" hidden="false" customHeight="false" outlineLevel="0" collapsed="false">
      <c r="A817" s="2" t="n">
        <v>814</v>
      </c>
      <c r="B817" s="2" t="n">
        <f aca="true">RAND()</f>
        <v>0.0163696316382282</v>
      </c>
      <c r="C817" s="2" t="n">
        <f aca="true">RAND()</f>
        <v>0.140192563961634</v>
      </c>
      <c r="D817" s="2" t="n">
        <f aca="true">RAND()</f>
        <v>0.133086308976759</v>
      </c>
      <c r="E817" s="2" t="n">
        <f aca="false">IF(B817&lt;0.3,4,IF(B817&lt;0.8,5,IF(B817&lt;1,6)))</f>
        <v>4</v>
      </c>
      <c r="F817" s="2" t="n">
        <f aca="false">IF(C817&lt;0.1,2,IF(C817&lt;0.7,3,IF(C817&lt;1,4)))</f>
        <v>3</v>
      </c>
      <c r="G817" s="2" t="n">
        <f aca="false">IF(D817&lt;0.2,3,IF(D817&lt;0.6,4,IF(D817&lt;1,5)))</f>
        <v>3</v>
      </c>
      <c r="H817" s="2" t="n">
        <f aca="false">+(E817-F817)*G817-5</f>
        <v>-2</v>
      </c>
      <c r="I817" s="2" t="n">
        <f aca="false">+I816+H817</f>
        <v>1625</v>
      </c>
      <c r="J817" s="8" t="n">
        <f aca="false">+I817/A817</f>
        <v>1.9963144963145</v>
      </c>
    </row>
    <row r="818" customFormat="false" ht="12.75" hidden="false" customHeight="false" outlineLevel="0" collapsed="false">
      <c r="A818" s="2" t="n">
        <v>815</v>
      </c>
      <c r="B818" s="2" t="n">
        <f aca="true">RAND()</f>
        <v>0.194157274308053</v>
      </c>
      <c r="C818" s="2" t="n">
        <f aca="true">RAND()</f>
        <v>0.428817004624027</v>
      </c>
      <c r="D818" s="2" t="n">
        <f aca="true">RAND()</f>
        <v>0.11629403916625</v>
      </c>
      <c r="E818" s="2" t="n">
        <f aca="false">IF(B818&lt;0.3,4,IF(B818&lt;0.8,5,IF(B818&lt;1,6)))</f>
        <v>4</v>
      </c>
      <c r="F818" s="2" t="n">
        <f aca="false">IF(C818&lt;0.1,2,IF(C818&lt;0.7,3,IF(C818&lt;1,4)))</f>
        <v>3</v>
      </c>
      <c r="G818" s="2" t="n">
        <f aca="false">IF(D818&lt;0.2,3,IF(D818&lt;0.6,4,IF(D818&lt;1,5)))</f>
        <v>3</v>
      </c>
      <c r="H818" s="2" t="n">
        <f aca="false">+(E818-F818)*G818-5</f>
        <v>-2</v>
      </c>
      <c r="I818" s="2" t="n">
        <f aca="false">+I817+H818</f>
        <v>1623</v>
      </c>
      <c r="J818" s="8" t="n">
        <f aca="false">+I818/A818</f>
        <v>1.99141104294479</v>
      </c>
    </row>
    <row r="819" customFormat="false" ht="12.75" hidden="false" customHeight="false" outlineLevel="0" collapsed="false">
      <c r="A819" s="2" t="n">
        <v>816</v>
      </c>
      <c r="B819" s="2" t="n">
        <f aca="true">RAND()</f>
        <v>0.422961414475079</v>
      </c>
      <c r="C819" s="2" t="n">
        <f aca="true">RAND()</f>
        <v>0.0753216174288972</v>
      </c>
      <c r="D819" s="2" t="n">
        <f aca="true">RAND()</f>
        <v>0.95861386188096</v>
      </c>
      <c r="E819" s="2" t="n">
        <f aca="false">IF(B819&lt;0.3,4,IF(B819&lt;0.8,5,IF(B819&lt;1,6)))</f>
        <v>5</v>
      </c>
      <c r="F819" s="2" t="n">
        <f aca="false">IF(C819&lt;0.1,2,IF(C819&lt;0.7,3,IF(C819&lt;1,4)))</f>
        <v>2</v>
      </c>
      <c r="G819" s="2" t="n">
        <f aca="false">IF(D819&lt;0.2,3,IF(D819&lt;0.6,4,IF(D819&lt;1,5)))</f>
        <v>5</v>
      </c>
      <c r="H819" s="2" t="n">
        <f aca="false">+(E819-F819)*G819-5</f>
        <v>10</v>
      </c>
      <c r="I819" s="2" t="n">
        <f aca="false">+I818+H819</f>
        <v>1633</v>
      </c>
      <c r="J819" s="8" t="n">
        <f aca="false">+I819/A819</f>
        <v>2.00122549019608</v>
      </c>
    </row>
    <row r="820" customFormat="false" ht="12.75" hidden="false" customHeight="false" outlineLevel="0" collapsed="false">
      <c r="A820" s="2" t="n">
        <v>817</v>
      </c>
      <c r="B820" s="2" t="n">
        <f aca="true">RAND()</f>
        <v>0.0577240746900202</v>
      </c>
      <c r="C820" s="2" t="n">
        <f aca="true">RAND()</f>
        <v>0.883600044157434</v>
      </c>
      <c r="D820" s="2" t="n">
        <f aca="true">RAND()</f>
        <v>0.0664982898856206</v>
      </c>
      <c r="E820" s="2" t="n">
        <f aca="false">IF(B820&lt;0.3,4,IF(B820&lt;0.8,5,IF(B820&lt;1,6)))</f>
        <v>4</v>
      </c>
      <c r="F820" s="2" t="n">
        <f aca="false">IF(C820&lt;0.1,2,IF(C820&lt;0.7,3,IF(C820&lt;1,4)))</f>
        <v>4</v>
      </c>
      <c r="G820" s="2" t="n">
        <f aca="false">IF(D820&lt;0.2,3,IF(D820&lt;0.6,4,IF(D820&lt;1,5)))</f>
        <v>3</v>
      </c>
      <c r="H820" s="2" t="n">
        <f aca="false">+(E820-F820)*G820-5</f>
        <v>-5</v>
      </c>
      <c r="I820" s="2" t="n">
        <f aca="false">+I819+H820</f>
        <v>1628</v>
      </c>
      <c r="J820" s="8" t="n">
        <f aca="false">+I820/A820</f>
        <v>1.99265605875153</v>
      </c>
    </row>
    <row r="821" customFormat="false" ht="12.75" hidden="false" customHeight="false" outlineLevel="0" collapsed="false">
      <c r="A821" s="2" t="n">
        <v>818</v>
      </c>
      <c r="B821" s="2" t="n">
        <f aca="true">RAND()</f>
        <v>0.575667961134185</v>
      </c>
      <c r="C821" s="2" t="n">
        <f aca="true">RAND()</f>
        <v>0.56743967704966</v>
      </c>
      <c r="D821" s="2" t="n">
        <f aca="true">RAND()</f>
        <v>0.384532255959003</v>
      </c>
      <c r="E821" s="2" t="n">
        <f aca="false">IF(B821&lt;0.3,4,IF(B821&lt;0.8,5,IF(B821&lt;1,6)))</f>
        <v>5</v>
      </c>
      <c r="F821" s="2" t="n">
        <f aca="false">IF(C821&lt;0.1,2,IF(C821&lt;0.7,3,IF(C821&lt;1,4)))</f>
        <v>3</v>
      </c>
      <c r="G821" s="2" t="n">
        <f aca="false">IF(D821&lt;0.2,3,IF(D821&lt;0.6,4,IF(D821&lt;1,5)))</f>
        <v>4</v>
      </c>
      <c r="H821" s="2" t="n">
        <f aca="false">+(E821-F821)*G821-5</f>
        <v>3</v>
      </c>
      <c r="I821" s="2" t="n">
        <f aca="false">+I820+H821</f>
        <v>1631</v>
      </c>
      <c r="J821" s="8" t="n">
        <f aca="false">+I821/A821</f>
        <v>1.99388753056235</v>
      </c>
    </row>
    <row r="822" customFormat="false" ht="12.75" hidden="false" customHeight="false" outlineLevel="0" collapsed="false">
      <c r="A822" s="2" t="n">
        <v>819</v>
      </c>
      <c r="B822" s="2" t="n">
        <f aca="true">RAND()</f>
        <v>0.82351505671881</v>
      </c>
      <c r="C822" s="2" t="n">
        <f aca="true">RAND()</f>
        <v>0.134839899049815</v>
      </c>
      <c r="D822" s="2" t="n">
        <f aca="true">RAND()</f>
        <v>0.778991467744778</v>
      </c>
      <c r="E822" s="2" t="n">
        <f aca="false">IF(B822&lt;0.3,4,IF(B822&lt;0.8,5,IF(B822&lt;1,6)))</f>
        <v>6</v>
      </c>
      <c r="F822" s="2" t="n">
        <f aca="false">IF(C822&lt;0.1,2,IF(C822&lt;0.7,3,IF(C822&lt;1,4)))</f>
        <v>3</v>
      </c>
      <c r="G822" s="2" t="n">
        <f aca="false">IF(D822&lt;0.2,3,IF(D822&lt;0.6,4,IF(D822&lt;1,5)))</f>
        <v>5</v>
      </c>
      <c r="H822" s="2" t="n">
        <f aca="false">+(E822-F822)*G822-5</f>
        <v>10</v>
      </c>
      <c r="I822" s="2" t="n">
        <f aca="false">+I821+H822</f>
        <v>1641</v>
      </c>
      <c r="J822" s="8" t="n">
        <f aca="false">+I822/A822</f>
        <v>2.003663003663</v>
      </c>
    </row>
    <row r="823" customFormat="false" ht="12.75" hidden="false" customHeight="false" outlineLevel="0" collapsed="false">
      <c r="A823" s="2" t="n">
        <v>820</v>
      </c>
      <c r="B823" s="2" t="n">
        <f aca="true">RAND()</f>
        <v>0.847507554233544</v>
      </c>
      <c r="C823" s="2" t="n">
        <f aca="true">RAND()</f>
        <v>0.118992679407013</v>
      </c>
      <c r="D823" s="2" t="n">
        <f aca="true">RAND()</f>
        <v>0.0814966664079861</v>
      </c>
      <c r="E823" s="2" t="n">
        <f aca="false">IF(B823&lt;0.3,4,IF(B823&lt;0.8,5,IF(B823&lt;1,6)))</f>
        <v>6</v>
      </c>
      <c r="F823" s="2" t="n">
        <f aca="false">IF(C823&lt;0.1,2,IF(C823&lt;0.7,3,IF(C823&lt;1,4)))</f>
        <v>3</v>
      </c>
      <c r="G823" s="2" t="n">
        <f aca="false">IF(D823&lt;0.2,3,IF(D823&lt;0.6,4,IF(D823&lt;1,5)))</f>
        <v>3</v>
      </c>
      <c r="H823" s="2" t="n">
        <f aca="false">+(E823-F823)*G823-5</f>
        <v>4</v>
      </c>
      <c r="I823" s="2" t="n">
        <f aca="false">+I822+H823</f>
        <v>1645</v>
      </c>
      <c r="J823" s="8" t="n">
        <f aca="false">+I823/A823</f>
        <v>2.00609756097561</v>
      </c>
    </row>
    <row r="824" customFormat="false" ht="12.75" hidden="false" customHeight="false" outlineLevel="0" collapsed="false">
      <c r="A824" s="2" t="n">
        <v>821</v>
      </c>
      <c r="B824" s="2" t="n">
        <f aca="true">RAND()</f>
        <v>0.695340496080299</v>
      </c>
      <c r="C824" s="2" t="n">
        <f aca="true">RAND()</f>
        <v>0.842104809825632</v>
      </c>
      <c r="D824" s="2" t="n">
        <f aca="true">RAND()</f>
        <v>0.774869321404042</v>
      </c>
      <c r="E824" s="2" t="n">
        <f aca="false">IF(B824&lt;0.3,4,IF(B824&lt;0.8,5,IF(B824&lt;1,6)))</f>
        <v>5</v>
      </c>
      <c r="F824" s="2" t="n">
        <f aca="false">IF(C824&lt;0.1,2,IF(C824&lt;0.7,3,IF(C824&lt;1,4)))</f>
        <v>4</v>
      </c>
      <c r="G824" s="2" t="n">
        <f aca="false">IF(D824&lt;0.2,3,IF(D824&lt;0.6,4,IF(D824&lt;1,5)))</f>
        <v>5</v>
      </c>
      <c r="H824" s="2" t="n">
        <f aca="false">+(E824-F824)*G824-5</f>
        <v>0</v>
      </c>
      <c r="I824" s="2" t="n">
        <f aca="false">+I823+H824</f>
        <v>1645</v>
      </c>
      <c r="J824" s="8" t="n">
        <f aca="false">+I824/A824</f>
        <v>2.00365408038977</v>
      </c>
    </row>
    <row r="825" customFormat="false" ht="12.75" hidden="false" customHeight="false" outlineLevel="0" collapsed="false">
      <c r="A825" s="2" t="n">
        <v>822</v>
      </c>
      <c r="B825" s="2" t="n">
        <f aca="true">RAND()</f>
        <v>0.0530057219772344</v>
      </c>
      <c r="C825" s="2" t="n">
        <f aca="true">RAND()</f>
        <v>0.775374257432261</v>
      </c>
      <c r="D825" s="2" t="n">
        <f aca="true">RAND()</f>
        <v>0.662860259914835</v>
      </c>
      <c r="E825" s="2" t="n">
        <f aca="false">IF(B825&lt;0.3,4,IF(B825&lt;0.8,5,IF(B825&lt;1,6)))</f>
        <v>4</v>
      </c>
      <c r="F825" s="2" t="n">
        <f aca="false">IF(C825&lt;0.1,2,IF(C825&lt;0.7,3,IF(C825&lt;1,4)))</f>
        <v>4</v>
      </c>
      <c r="G825" s="2" t="n">
        <f aca="false">IF(D825&lt;0.2,3,IF(D825&lt;0.6,4,IF(D825&lt;1,5)))</f>
        <v>5</v>
      </c>
      <c r="H825" s="2" t="n">
        <f aca="false">+(E825-F825)*G825-5</f>
        <v>-5</v>
      </c>
      <c r="I825" s="2" t="n">
        <f aca="false">+I824+H825</f>
        <v>1640</v>
      </c>
      <c r="J825" s="8" t="n">
        <f aca="false">+I825/A825</f>
        <v>1.99513381995134</v>
      </c>
    </row>
    <row r="826" customFormat="false" ht="12.75" hidden="false" customHeight="false" outlineLevel="0" collapsed="false">
      <c r="A826" s="2" t="n">
        <v>823</v>
      </c>
      <c r="B826" s="2" t="n">
        <f aca="true">RAND()</f>
        <v>0.287669989060363</v>
      </c>
      <c r="C826" s="2" t="n">
        <f aca="true">RAND()</f>
        <v>0.104371629190102</v>
      </c>
      <c r="D826" s="2" t="n">
        <f aca="true">RAND()</f>
        <v>0.633120651249431</v>
      </c>
      <c r="E826" s="2" t="n">
        <f aca="false">IF(B826&lt;0.3,4,IF(B826&lt;0.8,5,IF(B826&lt;1,6)))</f>
        <v>4</v>
      </c>
      <c r="F826" s="2" t="n">
        <f aca="false">IF(C826&lt;0.1,2,IF(C826&lt;0.7,3,IF(C826&lt;1,4)))</f>
        <v>3</v>
      </c>
      <c r="G826" s="2" t="n">
        <f aca="false">IF(D826&lt;0.2,3,IF(D826&lt;0.6,4,IF(D826&lt;1,5)))</f>
        <v>5</v>
      </c>
      <c r="H826" s="2" t="n">
        <f aca="false">+(E826-F826)*G826-5</f>
        <v>0</v>
      </c>
      <c r="I826" s="2" t="n">
        <f aca="false">+I825+H826</f>
        <v>1640</v>
      </c>
      <c r="J826" s="8" t="n">
        <f aca="false">+I826/A826</f>
        <v>1.99270959902795</v>
      </c>
    </row>
    <row r="827" customFormat="false" ht="12.75" hidden="false" customHeight="false" outlineLevel="0" collapsed="false">
      <c r="A827" s="2" t="n">
        <v>824</v>
      </c>
      <c r="B827" s="2" t="n">
        <f aca="true">RAND()</f>
        <v>0.0983489847955603</v>
      </c>
      <c r="C827" s="2" t="n">
        <f aca="true">RAND()</f>
        <v>0.880858678189543</v>
      </c>
      <c r="D827" s="2" t="n">
        <f aca="true">RAND()</f>
        <v>0.390626992361235</v>
      </c>
      <c r="E827" s="2" t="n">
        <f aca="false">IF(B827&lt;0.3,4,IF(B827&lt;0.8,5,IF(B827&lt;1,6)))</f>
        <v>4</v>
      </c>
      <c r="F827" s="2" t="n">
        <f aca="false">IF(C827&lt;0.1,2,IF(C827&lt;0.7,3,IF(C827&lt;1,4)))</f>
        <v>4</v>
      </c>
      <c r="G827" s="2" t="n">
        <f aca="false">IF(D827&lt;0.2,3,IF(D827&lt;0.6,4,IF(D827&lt;1,5)))</f>
        <v>4</v>
      </c>
      <c r="H827" s="2" t="n">
        <f aca="false">+(E827-F827)*G827-5</f>
        <v>-5</v>
      </c>
      <c r="I827" s="2" t="n">
        <f aca="false">+I826+H827</f>
        <v>1635</v>
      </c>
      <c r="J827" s="8" t="n">
        <f aca="false">+I827/A827</f>
        <v>1.98422330097087</v>
      </c>
    </row>
    <row r="828" customFormat="false" ht="12.75" hidden="false" customHeight="false" outlineLevel="0" collapsed="false">
      <c r="A828" s="2" t="n">
        <v>825</v>
      </c>
      <c r="B828" s="2" t="n">
        <f aca="true">RAND()</f>
        <v>0.213545098550775</v>
      </c>
      <c r="C828" s="2" t="n">
        <f aca="true">RAND()</f>
        <v>0.906201292010422</v>
      </c>
      <c r="D828" s="2" t="n">
        <f aca="true">RAND()</f>
        <v>0.306655117653932</v>
      </c>
      <c r="E828" s="2" t="n">
        <f aca="false">IF(B828&lt;0.3,4,IF(B828&lt;0.8,5,IF(B828&lt;1,6)))</f>
        <v>4</v>
      </c>
      <c r="F828" s="2" t="n">
        <f aca="false">IF(C828&lt;0.1,2,IF(C828&lt;0.7,3,IF(C828&lt;1,4)))</f>
        <v>4</v>
      </c>
      <c r="G828" s="2" t="n">
        <f aca="false">IF(D828&lt;0.2,3,IF(D828&lt;0.6,4,IF(D828&lt;1,5)))</f>
        <v>4</v>
      </c>
      <c r="H828" s="2" t="n">
        <f aca="false">+(E828-F828)*G828-5</f>
        <v>-5</v>
      </c>
      <c r="I828" s="2" t="n">
        <f aca="false">+I827+H828</f>
        <v>1630</v>
      </c>
      <c r="J828" s="8" t="n">
        <f aca="false">+I828/A828</f>
        <v>1.97575757575758</v>
      </c>
    </row>
    <row r="829" customFormat="false" ht="12.75" hidden="false" customHeight="false" outlineLevel="0" collapsed="false">
      <c r="A829" s="2" t="n">
        <v>826</v>
      </c>
      <c r="B829" s="2" t="n">
        <f aca="true">RAND()</f>
        <v>0.0260765700012569</v>
      </c>
      <c r="C829" s="2" t="n">
        <f aca="true">RAND()</f>
        <v>0.368636136296937</v>
      </c>
      <c r="D829" s="2" t="n">
        <f aca="true">RAND()</f>
        <v>0.500366475374435</v>
      </c>
      <c r="E829" s="2" t="n">
        <f aca="false">IF(B829&lt;0.3,4,IF(B829&lt;0.8,5,IF(B829&lt;1,6)))</f>
        <v>4</v>
      </c>
      <c r="F829" s="2" t="n">
        <f aca="false">IF(C829&lt;0.1,2,IF(C829&lt;0.7,3,IF(C829&lt;1,4)))</f>
        <v>3</v>
      </c>
      <c r="G829" s="2" t="n">
        <f aca="false">IF(D829&lt;0.2,3,IF(D829&lt;0.6,4,IF(D829&lt;1,5)))</f>
        <v>4</v>
      </c>
      <c r="H829" s="2" t="n">
        <f aca="false">+(E829-F829)*G829-5</f>
        <v>-1</v>
      </c>
      <c r="I829" s="2" t="n">
        <f aca="false">+I828+H829</f>
        <v>1629</v>
      </c>
      <c r="J829" s="8" t="n">
        <f aca="false">+I829/A829</f>
        <v>1.97215496368039</v>
      </c>
    </row>
    <row r="830" customFormat="false" ht="12.75" hidden="false" customHeight="false" outlineLevel="0" collapsed="false">
      <c r="A830" s="2" t="n">
        <v>827</v>
      </c>
      <c r="B830" s="2" t="n">
        <f aca="true">RAND()</f>
        <v>0.34187981405273</v>
      </c>
      <c r="C830" s="2" t="n">
        <f aca="true">RAND()</f>
        <v>0.975341910356294</v>
      </c>
      <c r="D830" s="2" t="n">
        <f aca="true">RAND()</f>
        <v>0.620962378136265</v>
      </c>
      <c r="E830" s="2" t="n">
        <f aca="false">IF(B830&lt;0.3,4,IF(B830&lt;0.8,5,IF(B830&lt;1,6)))</f>
        <v>5</v>
      </c>
      <c r="F830" s="2" t="n">
        <f aca="false">IF(C830&lt;0.1,2,IF(C830&lt;0.7,3,IF(C830&lt;1,4)))</f>
        <v>4</v>
      </c>
      <c r="G830" s="2" t="n">
        <f aca="false">IF(D830&lt;0.2,3,IF(D830&lt;0.6,4,IF(D830&lt;1,5)))</f>
        <v>5</v>
      </c>
      <c r="H830" s="2" t="n">
        <f aca="false">+(E830-F830)*G830-5</f>
        <v>0</v>
      </c>
      <c r="I830" s="2" t="n">
        <f aca="false">+I829+H830</f>
        <v>1629</v>
      </c>
      <c r="J830" s="8" t="n">
        <f aca="false">+I830/A830</f>
        <v>1.96977025392987</v>
      </c>
    </row>
    <row r="831" customFormat="false" ht="12.75" hidden="false" customHeight="false" outlineLevel="0" collapsed="false">
      <c r="A831" s="2" t="n">
        <v>828</v>
      </c>
      <c r="B831" s="2" t="n">
        <f aca="true">RAND()</f>
        <v>0.893005041236699</v>
      </c>
      <c r="C831" s="2" t="n">
        <f aca="true">RAND()</f>
        <v>0.0695250974110756</v>
      </c>
      <c r="D831" s="2" t="n">
        <f aca="true">RAND()</f>
        <v>0.124025761735457</v>
      </c>
      <c r="E831" s="2" t="n">
        <f aca="false">IF(B831&lt;0.3,4,IF(B831&lt;0.8,5,IF(B831&lt;1,6)))</f>
        <v>6</v>
      </c>
      <c r="F831" s="2" t="n">
        <f aca="false">IF(C831&lt;0.1,2,IF(C831&lt;0.7,3,IF(C831&lt;1,4)))</f>
        <v>2</v>
      </c>
      <c r="G831" s="2" t="n">
        <f aca="false">IF(D831&lt;0.2,3,IF(D831&lt;0.6,4,IF(D831&lt;1,5)))</f>
        <v>3</v>
      </c>
      <c r="H831" s="2" t="n">
        <f aca="false">+(E831-F831)*G831-5</f>
        <v>7</v>
      </c>
      <c r="I831" s="2" t="n">
        <f aca="false">+I830+H831</f>
        <v>1636</v>
      </c>
      <c r="J831" s="8" t="n">
        <f aca="false">+I831/A831</f>
        <v>1.97584541062802</v>
      </c>
    </row>
    <row r="832" customFormat="false" ht="12.75" hidden="false" customHeight="false" outlineLevel="0" collapsed="false">
      <c r="A832" s="2" t="n">
        <v>829</v>
      </c>
      <c r="B832" s="2" t="n">
        <f aca="true">RAND()</f>
        <v>0.142106305097326</v>
      </c>
      <c r="C832" s="2" t="n">
        <f aca="true">RAND()</f>
        <v>0.609425146589896</v>
      </c>
      <c r="D832" s="2" t="n">
        <f aca="true">RAND()</f>
        <v>0.151820719603039</v>
      </c>
      <c r="E832" s="2" t="n">
        <f aca="false">IF(B832&lt;0.3,4,IF(B832&lt;0.8,5,IF(B832&lt;1,6)))</f>
        <v>4</v>
      </c>
      <c r="F832" s="2" t="n">
        <f aca="false">IF(C832&lt;0.1,2,IF(C832&lt;0.7,3,IF(C832&lt;1,4)))</f>
        <v>3</v>
      </c>
      <c r="G832" s="2" t="n">
        <f aca="false">IF(D832&lt;0.2,3,IF(D832&lt;0.6,4,IF(D832&lt;1,5)))</f>
        <v>3</v>
      </c>
      <c r="H832" s="2" t="n">
        <f aca="false">+(E832-F832)*G832-5</f>
        <v>-2</v>
      </c>
      <c r="I832" s="2" t="n">
        <f aca="false">+I831+H832</f>
        <v>1634</v>
      </c>
      <c r="J832" s="8" t="n">
        <f aca="false">+I832/A832</f>
        <v>1.97104945717732</v>
      </c>
    </row>
    <row r="833" customFormat="false" ht="12.75" hidden="false" customHeight="false" outlineLevel="0" collapsed="false">
      <c r="A833" s="2" t="n">
        <v>830</v>
      </c>
      <c r="B833" s="2" t="n">
        <f aca="true">RAND()</f>
        <v>0.427728027977128</v>
      </c>
      <c r="C833" s="2" t="n">
        <f aca="true">RAND()</f>
        <v>0.144037031561321</v>
      </c>
      <c r="D833" s="2" t="n">
        <f aca="true">RAND()</f>
        <v>0.646832676874457</v>
      </c>
      <c r="E833" s="2" t="n">
        <f aca="false">IF(B833&lt;0.3,4,IF(B833&lt;0.8,5,IF(B833&lt;1,6)))</f>
        <v>5</v>
      </c>
      <c r="F833" s="2" t="n">
        <f aca="false">IF(C833&lt;0.1,2,IF(C833&lt;0.7,3,IF(C833&lt;1,4)))</f>
        <v>3</v>
      </c>
      <c r="G833" s="2" t="n">
        <f aca="false">IF(D833&lt;0.2,3,IF(D833&lt;0.6,4,IF(D833&lt;1,5)))</f>
        <v>5</v>
      </c>
      <c r="H833" s="2" t="n">
        <f aca="false">+(E833-F833)*G833-5</f>
        <v>5</v>
      </c>
      <c r="I833" s="2" t="n">
        <f aca="false">+I832+H833</f>
        <v>1639</v>
      </c>
      <c r="J833" s="8" t="n">
        <f aca="false">+I833/A833</f>
        <v>1.97469879518072</v>
      </c>
    </row>
    <row r="834" customFormat="false" ht="12.75" hidden="false" customHeight="false" outlineLevel="0" collapsed="false">
      <c r="A834" s="2" t="n">
        <v>831</v>
      </c>
      <c r="B834" s="2" t="n">
        <f aca="true">RAND()</f>
        <v>0.400249118986251</v>
      </c>
      <c r="C834" s="2" t="n">
        <f aca="true">RAND()</f>
        <v>0.732049938753978</v>
      </c>
      <c r="D834" s="2" t="n">
        <f aca="true">RAND()</f>
        <v>0.163850016601878</v>
      </c>
      <c r="E834" s="2" t="n">
        <f aca="false">IF(B834&lt;0.3,4,IF(B834&lt;0.8,5,IF(B834&lt;1,6)))</f>
        <v>5</v>
      </c>
      <c r="F834" s="2" t="n">
        <f aca="false">IF(C834&lt;0.1,2,IF(C834&lt;0.7,3,IF(C834&lt;1,4)))</f>
        <v>4</v>
      </c>
      <c r="G834" s="2" t="n">
        <f aca="false">IF(D834&lt;0.2,3,IF(D834&lt;0.6,4,IF(D834&lt;1,5)))</f>
        <v>3</v>
      </c>
      <c r="H834" s="2" t="n">
        <f aca="false">+(E834-F834)*G834-5</f>
        <v>-2</v>
      </c>
      <c r="I834" s="2" t="n">
        <f aca="false">+I833+H834</f>
        <v>1637</v>
      </c>
      <c r="J834" s="8" t="n">
        <f aca="false">+I834/A834</f>
        <v>1.96991576413959</v>
      </c>
    </row>
    <row r="835" customFormat="false" ht="12.75" hidden="false" customHeight="false" outlineLevel="0" collapsed="false">
      <c r="A835" s="2" t="n">
        <v>832</v>
      </c>
      <c r="B835" s="2" t="n">
        <f aca="true">RAND()</f>
        <v>0.00943393623444335</v>
      </c>
      <c r="C835" s="2" t="n">
        <f aca="true">RAND()</f>
        <v>0.387685954318767</v>
      </c>
      <c r="D835" s="2" t="n">
        <f aca="true">RAND()</f>
        <v>0.940724483780446</v>
      </c>
      <c r="E835" s="2" t="n">
        <f aca="false">IF(B835&lt;0.3,4,IF(B835&lt;0.8,5,IF(B835&lt;1,6)))</f>
        <v>4</v>
      </c>
      <c r="F835" s="2" t="n">
        <f aca="false">IF(C835&lt;0.1,2,IF(C835&lt;0.7,3,IF(C835&lt;1,4)))</f>
        <v>3</v>
      </c>
      <c r="G835" s="2" t="n">
        <f aca="false">IF(D835&lt;0.2,3,IF(D835&lt;0.6,4,IF(D835&lt;1,5)))</f>
        <v>5</v>
      </c>
      <c r="H835" s="2" t="n">
        <f aca="false">+(E835-F835)*G835-5</f>
        <v>0</v>
      </c>
      <c r="I835" s="2" t="n">
        <f aca="false">+I834+H835</f>
        <v>1637</v>
      </c>
      <c r="J835" s="8" t="n">
        <f aca="false">+I835/A835</f>
        <v>1.96754807692308</v>
      </c>
    </row>
    <row r="836" customFormat="false" ht="12.75" hidden="false" customHeight="false" outlineLevel="0" collapsed="false">
      <c r="A836" s="2" t="n">
        <v>833</v>
      </c>
      <c r="B836" s="2" t="n">
        <f aca="true">RAND()</f>
        <v>0.000359786458086161</v>
      </c>
      <c r="C836" s="2" t="n">
        <f aca="true">RAND()</f>
        <v>0.601974170832158</v>
      </c>
      <c r="D836" s="2" t="n">
        <f aca="true">RAND()</f>
        <v>0.0210756239824572</v>
      </c>
      <c r="E836" s="2" t="n">
        <f aca="false">IF(B836&lt;0.3,4,IF(B836&lt;0.8,5,IF(B836&lt;1,6)))</f>
        <v>4</v>
      </c>
      <c r="F836" s="2" t="n">
        <f aca="false">IF(C836&lt;0.1,2,IF(C836&lt;0.7,3,IF(C836&lt;1,4)))</f>
        <v>3</v>
      </c>
      <c r="G836" s="2" t="n">
        <f aca="false">IF(D836&lt;0.2,3,IF(D836&lt;0.6,4,IF(D836&lt;1,5)))</f>
        <v>3</v>
      </c>
      <c r="H836" s="2" t="n">
        <f aca="false">+(E836-F836)*G836-5</f>
        <v>-2</v>
      </c>
      <c r="I836" s="2" t="n">
        <f aca="false">+I835+H836</f>
        <v>1635</v>
      </c>
      <c r="J836" s="8" t="n">
        <f aca="false">+I836/A836</f>
        <v>1.96278511404562</v>
      </c>
    </row>
    <row r="837" customFormat="false" ht="12.75" hidden="false" customHeight="false" outlineLevel="0" collapsed="false">
      <c r="A837" s="2" t="n">
        <v>834</v>
      </c>
      <c r="B837" s="2" t="n">
        <f aca="true">RAND()</f>
        <v>0.953171835130972</v>
      </c>
      <c r="C837" s="2" t="n">
        <f aca="true">RAND()</f>
        <v>0.983293617192202</v>
      </c>
      <c r="D837" s="2" t="n">
        <f aca="true">RAND()</f>
        <v>0.896498613320698</v>
      </c>
      <c r="E837" s="2" t="n">
        <f aca="false">IF(B837&lt;0.3,4,IF(B837&lt;0.8,5,IF(B837&lt;1,6)))</f>
        <v>6</v>
      </c>
      <c r="F837" s="2" t="n">
        <f aca="false">IF(C837&lt;0.1,2,IF(C837&lt;0.7,3,IF(C837&lt;1,4)))</f>
        <v>4</v>
      </c>
      <c r="G837" s="2" t="n">
        <f aca="false">IF(D837&lt;0.2,3,IF(D837&lt;0.6,4,IF(D837&lt;1,5)))</f>
        <v>5</v>
      </c>
      <c r="H837" s="2" t="n">
        <f aca="false">+(E837-F837)*G837-5</f>
        <v>5</v>
      </c>
      <c r="I837" s="2" t="n">
        <f aca="false">+I836+H837</f>
        <v>1640</v>
      </c>
      <c r="J837" s="8" t="n">
        <f aca="false">+I837/A837</f>
        <v>1.96642685851319</v>
      </c>
    </row>
    <row r="838" customFormat="false" ht="12.75" hidden="false" customHeight="false" outlineLevel="0" collapsed="false">
      <c r="A838" s="2" t="n">
        <v>835</v>
      </c>
      <c r="B838" s="2" t="n">
        <f aca="true">RAND()</f>
        <v>0.401155215429788</v>
      </c>
      <c r="C838" s="2" t="n">
        <f aca="true">RAND()</f>
        <v>0.815642297757879</v>
      </c>
      <c r="D838" s="2" t="n">
        <f aca="true">RAND()</f>
        <v>0.996420429599555</v>
      </c>
      <c r="E838" s="2" t="n">
        <f aca="false">IF(B838&lt;0.3,4,IF(B838&lt;0.8,5,IF(B838&lt;1,6)))</f>
        <v>5</v>
      </c>
      <c r="F838" s="2" t="n">
        <f aca="false">IF(C838&lt;0.1,2,IF(C838&lt;0.7,3,IF(C838&lt;1,4)))</f>
        <v>4</v>
      </c>
      <c r="G838" s="2" t="n">
        <f aca="false">IF(D838&lt;0.2,3,IF(D838&lt;0.6,4,IF(D838&lt;1,5)))</f>
        <v>5</v>
      </c>
      <c r="H838" s="2" t="n">
        <f aca="false">+(E838-F838)*G838-5</f>
        <v>0</v>
      </c>
      <c r="I838" s="2" t="n">
        <f aca="false">+I837+H838</f>
        <v>1640</v>
      </c>
      <c r="J838" s="8" t="n">
        <f aca="false">+I838/A838</f>
        <v>1.96407185628743</v>
      </c>
    </row>
    <row r="839" customFormat="false" ht="12.75" hidden="false" customHeight="false" outlineLevel="0" collapsed="false">
      <c r="A839" s="2" t="n">
        <v>836</v>
      </c>
      <c r="B839" s="2" t="n">
        <f aca="true">RAND()</f>
        <v>0.134643272378867</v>
      </c>
      <c r="C839" s="2" t="n">
        <f aca="true">RAND()</f>
        <v>0.1440060562019</v>
      </c>
      <c r="D839" s="2" t="n">
        <f aca="true">RAND()</f>
        <v>0.13634869657457</v>
      </c>
      <c r="E839" s="2" t="n">
        <f aca="false">IF(B839&lt;0.3,4,IF(B839&lt;0.8,5,IF(B839&lt;1,6)))</f>
        <v>4</v>
      </c>
      <c r="F839" s="2" t="n">
        <f aca="false">IF(C839&lt;0.1,2,IF(C839&lt;0.7,3,IF(C839&lt;1,4)))</f>
        <v>3</v>
      </c>
      <c r="G839" s="2" t="n">
        <f aca="false">IF(D839&lt;0.2,3,IF(D839&lt;0.6,4,IF(D839&lt;1,5)))</f>
        <v>3</v>
      </c>
      <c r="H839" s="2" t="n">
        <f aca="false">+(E839-F839)*G839-5</f>
        <v>-2</v>
      </c>
      <c r="I839" s="2" t="n">
        <f aca="false">+I838+H839</f>
        <v>1638</v>
      </c>
      <c r="J839" s="8" t="n">
        <f aca="false">+I839/A839</f>
        <v>1.95933014354067</v>
      </c>
    </row>
    <row r="840" customFormat="false" ht="12.75" hidden="false" customHeight="false" outlineLevel="0" collapsed="false">
      <c r="A840" s="2" t="n">
        <v>837</v>
      </c>
      <c r="B840" s="2" t="n">
        <f aca="true">RAND()</f>
        <v>0.265643482607545</v>
      </c>
      <c r="C840" s="2" t="n">
        <f aca="true">RAND()</f>
        <v>0.178905490219136</v>
      </c>
      <c r="D840" s="2" t="n">
        <f aca="true">RAND()</f>
        <v>0.356525358223642</v>
      </c>
      <c r="E840" s="2" t="n">
        <f aca="false">IF(B840&lt;0.3,4,IF(B840&lt;0.8,5,IF(B840&lt;1,6)))</f>
        <v>4</v>
      </c>
      <c r="F840" s="2" t="n">
        <f aca="false">IF(C840&lt;0.1,2,IF(C840&lt;0.7,3,IF(C840&lt;1,4)))</f>
        <v>3</v>
      </c>
      <c r="G840" s="2" t="n">
        <f aca="false">IF(D840&lt;0.2,3,IF(D840&lt;0.6,4,IF(D840&lt;1,5)))</f>
        <v>4</v>
      </c>
      <c r="H840" s="2" t="n">
        <f aca="false">+(E840-F840)*G840-5</f>
        <v>-1</v>
      </c>
      <c r="I840" s="2" t="n">
        <f aca="false">+I839+H840</f>
        <v>1637</v>
      </c>
      <c r="J840" s="8" t="n">
        <f aca="false">+I840/A840</f>
        <v>1.9557945041816</v>
      </c>
    </row>
    <row r="841" customFormat="false" ht="12.75" hidden="false" customHeight="false" outlineLevel="0" collapsed="false">
      <c r="A841" s="2" t="n">
        <v>838</v>
      </c>
      <c r="B841" s="2" t="n">
        <f aca="true">RAND()</f>
        <v>0.668296558112529</v>
      </c>
      <c r="C841" s="2" t="n">
        <f aca="true">RAND()</f>
        <v>0.13632547350342</v>
      </c>
      <c r="D841" s="2" t="n">
        <f aca="true">RAND()</f>
        <v>0.0916757889148501</v>
      </c>
      <c r="E841" s="2" t="n">
        <f aca="false">IF(B841&lt;0.3,4,IF(B841&lt;0.8,5,IF(B841&lt;1,6)))</f>
        <v>5</v>
      </c>
      <c r="F841" s="2" t="n">
        <f aca="false">IF(C841&lt;0.1,2,IF(C841&lt;0.7,3,IF(C841&lt;1,4)))</f>
        <v>3</v>
      </c>
      <c r="G841" s="2" t="n">
        <f aca="false">IF(D841&lt;0.2,3,IF(D841&lt;0.6,4,IF(D841&lt;1,5)))</f>
        <v>3</v>
      </c>
      <c r="H841" s="2" t="n">
        <f aca="false">+(E841-F841)*G841-5</f>
        <v>1</v>
      </c>
      <c r="I841" s="2" t="n">
        <f aca="false">+I840+H841</f>
        <v>1638</v>
      </c>
      <c r="J841" s="8" t="n">
        <f aca="false">+I841/A841</f>
        <v>1.95465393794749</v>
      </c>
    </row>
    <row r="842" customFormat="false" ht="12.75" hidden="false" customHeight="false" outlineLevel="0" collapsed="false">
      <c r="A842" s="2" t="n">
        <v>839</v>
      </c>
      <c r="B842" s="2" t="n">
        <f aca="true">RAND()</f>
        <v>0.742618162619424</v>
      </c>
      <c r="C842" s="2" t="n">
        <f aca="true">RAND()</f>
        <v>0.548766385459791</v>
      </c>
      <c r="D842" s="2" t="n">
        <f aca="true">RAND()</f>
        <v>0.339013639261041</v>
      </c>
      <c r="E842" s="2" t="n">
        <f aca="false">IF(B842&lt;0.3,4,IF(B842&lt;0.8,5,IF(B842&lt;1,6)))</f>
        <v>5</v>
      </c>
      <c r="F842" s="2" t="n">
        <f aca="false">IF(C842&lt;0.1,2,IF(C842&lt;0.7,3,IF(C842&lt;1,4)))</f>
        <v>3</v>
      </c>
      <c r="G842" s="2" t="n">
        <f aca="false">IF(D842&lt;0.2,3,IF(D842&lt;0.6,4,IF(D842&lt;1,5)))</f>
        <v>4</v>
      </c>
      <c r="H842" s="2" t="n">
        <f aca="false">+(E842-F842)*G842-5</f>
        <v>3</v>
      </c>
      <c r="I842" s="2" t="n">
        <f aca="false">+I841+H842</f>
        <v>1641</v>
      </c>
      <c r="J842" s="8" t="n">
        <f aca="false">+I842/A842</f>
        <v>1.95589988081049</v>
      </c>
    </row>
    <row r="843" customFormat="false" ht="12.75" hidden="false" customHeight="false" outlineLevel="0" collapsed="false">
      <c r="A843" s="2" t="n">
        <v>840</v>
      </c>
      <c r="B843" s="2" t="n">
        <f aca="true">RAND()</f>
        <v>0.427737627029366</v>
      </c>
      <c r="C843" s="2" t="n">
        <f aca="true">RAND()</f>
        <v>0.872843371478065</v>
      </c>
      <c r="D843" s="2" t="n">
        <f aca="true">RAND()</f>
        <v>0.118124060602792</v>
      </c>
      <c r="E843" s="2" t="n">
        <f aca="false">IF(B843&lt;0.3,4,IF(B843&lt;0.8,5,IF(B843&lt;1,6)))</f>
        <v>5</v>
      </c>
      <c r="F843" s="2" t="n">
        <f aca="false">IF(C843&lt;0.1,2,IF(C843&lt;0.7,3,IF(C843&lt;1,4)))</f>
        <v>4</v>
      </c>
      <c r="G843" s="2" t="n">
        <f aca="false">IF(D843&lt;0.2,3,IF(D843&lt;0.6,4,IF(D843&lt;1,5)))</f>
        <v>3</v>
      </c>
      <c r="H843" s="2" t="n">
        <f aca="false">+(E843-F843)*G843-5</f>
        <v>-2</v>
      </c>
      <c r="I843" s="2" t="n">
        <f aca="false">+I842+H843</f>
        <v>1639</v>
      </c>
      <c r="J843" s="8" t="n">
        <f aca="false">+I843/A843</f>
        <v>1.95119047619048</v>
      </c>
    </row>
    <row r="844" customFormat="false" ht="12.75" hidden="false" customHeight="false" outlineLevel="0" collapsed="false">
      <c r="A844" s="2" t="n">
        <v>841</v>
      </c>
      <c r="B844" s="2" t="n">
        <f aca="true">RAND()</f>
        <v>0.488784955269005</v>
      </c>
      <c r="C844" s="2" t="n">
        <f aca="true">RAND()</f>
        <v>0.496891851081707</v>
      </c>
      <c r="D844" s="2" t="n">
        <f aca="true">RAND()</f>
        <v>0.0580378206517042</v>
      </c>
      <c r="E844" s="2" t="n">
        <f aca="false">IF(B844&lt;0.3,4,IF(B844&lt;0.8,5,IF(B844&lt;1,6)))</f>
        <v>5</v>
      </c>
      <c r="F844" s="2" t="n">
        <f aca="false">IF(C844&lt;0.1,2,IF(C844&lt;0.7,3,IF(C844&lt;1,4)))</f>
        <v>3</v>
      </c>
      <c r="G844" s="2" t="n">
        <f aca="false">IF(D844&lt;0.2,3,IF(D844&lt;0.6,4,IF(D844&lt;1,5)))</f>
        <v>3</v>
      </c>
      <c r="H844" s="2" t="n">
        <f aca="false">+(E844-F844)*G844-5</f>
        <v>1</v>
      </c>
      <c r="I844" s="2" t="n">
        <f aca="false">+I843+H844</f>
        <v>1640</v>
      </c>
      <c r="J844" s="8" t="n">
        <f aca="false">+I844/A844</f>
        <v>1.9500594530321</v>
      </c>
    </row>
    <row r="845" customFormat="false" ht="12.75" hidden="false" customHeight="false" outlineLevel="0" collapsed="false">
      <c r="A845" s="2" t="n">
        <v>842</v>
      </c>
      <c r="B845" s="2" t="n">
        <f aca="true">RAND()</f>
        <v>0.209137885857396</v>
      </c>
      <c r="C845" s="2" t="n">
        <f aca="true">RAND()</f>
        <v>0.232594829665532</v>
      </c>
      <c r="D845" s="2" t="n">
        <f aca="true">RAND()</f>
        <v>0.642283737540147</v>
      </c>
      <c r="E845" s="2" t="n">
        <f aca="false">IF(B845&lt;0.3,4,IF(B845&lt;0.8,5,IF(B845&lt;1,6)))</f>
        <v>4</v>
      </c>
      <c r="F845" s="2" t="n">
        <f aca="false">IF(C845&lt;0.1,2,IF(C845&lt;0.7,3,IF(C845&lt;1,4)))</f>
        <v>3</v>
      </c>
      <c r="G845" s="2" t="n">
        <f aca="false">IF(D845&lt;0.2,3,IF(D845&lt;0.6,4,IF(D845&lt;1,5)))</f>
        <v>5</v>
      </c>
      <c r="H845" s="2" t="n">
        <f aca="false">+(E845-F845)*G845-5</f>
        <v>0</v>
      </c>
      <c r="I845" s="2" t="n">
        <f aca="false">+I844+H845</f>
        <v>1640</v>
      </c>
      <c r="J845" s="8" t="n">
        <f aca="false">+I845/A845</f>
        <v>1.94774346793349</v>
      </c>
    </row>
    <row r="846" customFormat="false" ht="12.75" hidden="false" customHeight="false" outlineLevel="0" collapsed="false">
      <c r="A846" s="2" t="n">
        <v>843</v>
      </c>
      <c r="B846" s="2" t="n">
        <f aca="true">RAND()</f>
        <v>0.826188237873467</v>
      </c>
      <c r="C846" s="2" t="n">
        <f aca="true">RAND()</f>
        <v>0.199784597703274</v>
      </c>
      <c r="D846" s="2" t="n">
        <f aca="true">RAND()</f>
        <v>0.670394998691235</v>
      </c>
      <c r="E846" s="2" t="n">
        <f aca="false">IF(B846&lt;0.3,4,IF(B846&lt;0.8,5,IF(B846&lt;1,6)))</f>
        <v>6</v>
      </c>
      <c r="F846" s="2" t="n">
        <f aca="false">IF(C846&lt;0.1,2,IF(C846&lt;0.7,3,IF(C846&lt;1,4)))</f>
        <v>3</v>
      </c>
      <c r="G846" s="2" t="n">
        <f aca="false">IF(D846&lt;0.2,3,IF(D846&lt;0.6,4,IF(D846&lt;1,5)))</f>
        <v>5</v>
      </c>
      <c r="H846" s="2" t="n">
        <f aca="false">+(E846-F846)*G846-5</f>
        <v>10</v>
      </c>
      <c r="I846" s="2" t="n">
        <f aca="false">+I845+H846</f>
        <v>1650</v>
      </c>
      <c r="J846" s="8" t="n">
        <f aca="false">+I846/A846</f>
        <v>1.95729537366548</v>
      </c>
    </row>
    <row r="847" customFormat="false" ht="12.75" hidden="false" customHeight="false" outlineLevel="0" collapsed="false">
      <c r="A847" s="2" t="n">
        <v>844</v>
      </c>
      <c r="B847" s="2" t="n">
        <f aca="true">RAND()</f>
        <v>0.599929796148284</v>
      </c>
      <c r="C847" s="2" t="n">
        <f aca="true">RAND()</f>
        <v>0.495114397071685</v>
      </c>
      <c r="D847" s="2" t="n">
        <f aca="true">RAND()</f>
        <v>0.28817280454836</v>
      </c>
      <c r="E847" s="2" t="n">
        <f aca="false">IF(B847&lt;0.3,4,IF(B847&lt;0.8,5,IF(B847&lt;1,6)))</f>
        <v>5</v>
      </c>
      <c r="F847" s="2" t="n">
        <f aca="false">IF(C847&lt;0.1,2,IF(C847&lt;0.7,3,IF(C847&lt;1,4)))</f>
        <v>3</v>
      </c>
      <c r="G847" s="2" t="n">
        <f aca="false">IF(D847&lt;0.2,3,IF(D847&lt;0.6,4,IF(D847&lt;1,5)))</f>
        <v>4</v>
      </c>
      <c r="H847" s="2" t="n">
        <f aca="false">+(E847-F847)*G847-5</f>
        <v>3</v>
      </c>
      <c r="I847" s="2" t="n">
        <f aca="false">+I846+H847</f>
        <v>1653</v>
      </c>
      <c r="J847" s="8" t="n">
        <f aca="false">+I847/A847</f>
        <v>1.9585308056872</v>
      </c>
    </row>
    <row r="848" customFormat="false" ht="12.75" hidden="false" customHeight="false" outlineLevel="0" collapsed="false">
      <c r="A848" s="2" t="n">
        <v>845</v>
      </c>
      <c r="B848" s="2" t="n">
        <f aca="true">RAND()</f>
        <v>0.896066277485115</v>
      </c>
      <c r="C848" s="2" t="n">
        <f aca="true">RAND()</f>
        <v>0.190735298742549</v>
      </c>
      <c r="D848" s="2" t="n">
        <f aca="true">RAND()</f>
        <v>0.359554015347444</v>
      </c>
      <c r="E848" s="2" t="n">
        <f aca="false">IF(B848&lt;0.3,4,IF(B848&lt;0.8,5,IF(B848&lt;1,6)))</f>
        <v>6</v>
      </c>
      <c r="F848" s="2" t="n">
        <f aca="false">IF(C848&lt;0.1,2,IF(C848&lt;0.7,3,IF(C848&lt;1,4)))</f>
        <v>3</v>
      </c>
      <c r="G848" s="2" t="n">
        <f aca="false">IF(D848&lt;0.2,3,IF(D848&lt;0.6,4,IF(D848&lt;1,5)))</f>
        <v>4</v>
      </c>
      <c r="H848" s="2" t="n">
        <f aca="false">+(E848-F848)*G848-5</f>
        <v>7</v>
      </c>
      <c r="I848" s="2" t="n">
        <f aca="false">+I847+H848</f>
        <v>1660</v>
      </c>
      <c r="J848" s="8" t="n">
        <f aca="false">+I848/A848</f>
        <v>1.96449704142012</v>
      </c>
    </row>
    <row r="849" customFormat="false" ht="12.75" hidden="false" customHeight="false" outlineLevel="0" collapsed="false">
      <c r="A849" s="2" t="n">
        <v>846</v>
      </c>
      <c r="B849" s="2" t="n">
        <f aca="true">RAND()</f>
        <v>0.373549490348103</v>
      </c>
      <c r="C849" s="2" t="n">
        <f aca="true">RAND()</f>
        <v>0.422062948514581</v>
      </c>
      <c r="D849" s="2" t="n">
        <f aca="true">RAND()</f>
        <v>0.703622060397798</v>
      </c>
      <c r="E849" s="2" t="n">
        <f aca="false">IF(B849&lt;0.3,4,IF(B849&lt;0.8,5,IF(B849&lt;1,6)))</f>
        <v>5</v>
      </c>
      <c r="F849" s="2" t="n">
        <f aca="false">IF(C849&lt;0.1,2,IF(C849&lt;0.7,3,IF(C849&lt;1,4)))</f>
        <v>3</v>
      </c>
      <c r="G849" s="2" t="n">
        <f aca="false">IF(D849&lt;0.2,3,IF(D849&lt;0.6,4,IF(D849&lt;1,5)))</f>
        <v>5</v>
      </c>
      <c r="H849" s="2" t="n">
        <f aca="false">+(E849-F849)*G849-5</f>
        <v>5</v>
      </c>
      <c r="I849" s="2" t="n">
        <f aca="false">+I848+H849</f>
        <v>1665</v>
      </c>
      <c r="J849" s="8" t="n">
        <f aca="false">+I849/A849</f>
        <v>1.96808510638298</v>
      </c>
    </row>
    <row r="850" customFormat="false" ht="12.75" hidden="false" customHeight="false" outlineLevel="0" collapsed="false">
      <c r="A850" s="2" t="n">
        <v>847</v>
      </c>
      <c r="B850" s="2" t="n">
        <f aca="true">RAND()</f>
        <v>0.500882258326182</v>
      </c>
      <c r="C850" s="2" t="n">
        <f aca="true">RAND()</f>
        <v>0.270068317477297</v>
      </c>
      <c r="D850" s="2" t="n">
        <f aca="true">RAND()</f>
        <v>0.135512303258734</v>
      </c>
      <c r="E850" s="2" t="n">
        <f aca="false">IF(B850&lt;0.3,4,IF(B850&lt;0.8,5,IF(B850&lt;1,6)))</f>
        <v>5</v>
      </c>
      <c r="F850" s="2" t="n">
        <f aca="false">IF(C850&lt;0.1,2,IF(C850&lt;0.7,3,IF(C850&lt;1,4)))</f>
        <v>3</v>
      </c>
      <c r="G850" s="2" t="n">
        <f aca="false">IF(D850&lt;0.2,3,IF(D850&lt;0.6,4,IF(D850&lt;1,5)))</f>
        <v>3</v>
      </c>
      <c r="H850" s="2" t="n">
        <f aca="false">+(E850-F850)*G850-5</f>
        <v>1</v>
      </c>
      <c r="I850" s="2" t="n">
        <f aca="false">+I849+H850</f>
        <v>1666</v>
      </c>
      <c r="J850" s="8" t="n">
        <f aca="false">+I850/A850</f>
        <v>1.96694214876033</v>
      </c>
    </row>
    <row r="851" customFormat="false" ht="12.75" hidden="false" customHeight="false" outlineLevel="0" collapsed="false">
      <c r="A851" s="2" t="n">
        <v>848</v>
      </c>
      <c r="B851" s="2" t="n">
        <f aca="true">RAND()</f>
        <v>0.534916917266853</v>
      </c>
      <c r="C851" s="2" t="n">
        <f aca="true">RAND()</f>
        <v>0.67684066615613</v>
      </c>
      <c r="D851" s="2" t="n">
        <f aca="true">RAND()</f>
        <v>0.285531391952231</v>
      </c>
      <c r="E851" s="2" t="n">
        <f aca="false">IF(B851&lt;0.3,4,IF(B851&lt;0.8,5,IF(B851&lt;1,6)))</f>
        <v>5</v>
      </c>
      <c r="F851" s="2" t="n">
        <f aca="false">IF(C851&lt;0.1,2,IF(C851&lt;0.7,3,IF(C851&lt;1,4)))</f>
        <v>3</v>
      </c>
      <c r="G851" s="2" t="n">
        <f aca="false">IF(D851&lt;0.2,3,IF(D851&lt;0.6,4,IF(D851&lt;1,5)))</f>
        <v>4</v>
      </c>
      <c r="H851" s="2" t="n">
        <f aca="false">+(E851-F851)*G851-5</f>
        <v>3</v>
      </c>
      <c r="I851" s="2" t="n">
        <f aca="false">+I850+H851</f>
        <v>1669</v>
      </c>
      <c r="J851" s="8" t="n">
        <f aca="false">+I851/A851</f>
        <v>1.96816037735849</v>
      </c>
    </row>
    <row r="852" customFormat="false" ht="12.75" hidden="false" customHeight="false" outlineLevel="0" collapsed="false">
      <c r="A852" s="2" t="n">
        <v>849</v>
      </c>
      <c r="B852" s="2" t="n">
        <f aca="true">RAND()</f>
        <v>0.955666095069211</v>
      </c>
      <c r="C852" s="2" t="n">
        <f aca="true">RAND()</f>
        <v>0.728055998569648</v>
      </c>
      <c r="D852" s="2" t="n">
        <f aca="true">RAND()</f>
        <v>0.295509317839089</v>
      </c>
      <c r="E852" s="2" t="n">
        <f aca="false">IF(B852&lt;0.3,4,IF(B852&lt;0.8,5,IF(B852&lt;1,6)))</f>
        <v>6</v>
      </c>
      <c r="F852" s="2" t="n">
        <f aca="false">IF(C852&lt;0.1,2,IF(C852&lt;0.7,3,IF(C852&lt;1,4)))</f>
        <v>4</v>
      </c>
      <c r="G852" s="2" t="n">
        <f aca="false">IF(D852&lt;0.2,3,IF(D852&lt;0.6,4,IF(D852&lt;1,5)))</f>
        <v>4</v>
      </c>
      <c r="H852" s="2" t="n">
        <f aca="false">+(E852-F852)*G852-5</f>
        <v>3</v>
      </c>
      <c r="I852" s="2" t="n">
        <f aca="false">+I851+H852</f>
        <v>1672</v>
      </c>
      <c r="J852" s="8" t="n">
        <f aca="false">+I852/A852</f>
        <v>1.96937573616019</v>
      </c>
    </row>
    <row r="853" customFormat="false" ht="12.75" hidden="false" customHeight="false" outlineLevel="0" collapsed="false">
      <c r="A853" s="2" t="n">
        <v>850</v>
      </c>
      <c r="B853" s="2" t="n">
        <f aca="true">RAND()</f>
        <v>0.5973412784983</v>
      </c>
      <c r="C853" s="2" t="n">
        <f aca="true">RAND()</f>
        <v>0.822679362690226</v>
      </c>
      <c r="D853" s="2" t="n">
        <f aca="true">RAND()</f>
        <v>0.0127847713966208</v>
      </c>
      <c r="E853" s="2" t="n">
        <f aca="false">IF(B853&lt;0.3,4,IF(B853&lt;0.8,5,IF(B853&lt;1,6)))</f>
        <v>5</v>
      </c>
      <c r="F853" s="2" t="n">
        <f aca="false">IF(C853&lt;0.1,2,IF(C853&lt;0.7,3,IF(C853&lt;1,4)))</f>
        <v>4</v>
      </c>
      <c r="G853" s="2" t="n">
        <f aca="false">IF(D853&lt;0.2,3,IF(D853&lt;0.6,4,IF(D853&lt;1,5)))</f>
        <v>3</v>
      </c>
      <c r="H853" s="2" t="n">
        <f aca="false">+(E853-F853)*G853-5</f>
        <v>-2</v>
      </c>
      <c r="I853" s="2" t="n">
        <f aca="false">+I852+H853</f>
        <v>1670</v>
      </c>
      <c r="J853" s="8" t="n">
        <f aca="false">+I853/A853</f>
        <v>1.96470588235294</v>
      </c>
    </row>
    <row r="854" customFormat="false" ht="12.75" hidden="false" customHeight="false" outlineLevel="0" collapsed="false">
      <c r="A854" s="2" t="n">
        <v>851</v>
      </c>
      <c r="B854" s="2" t="n">
        <f aca="true">RAND()</f>
        <v>0.836633994129701</v>
      </c>
      <c r="C854" s="2" t="n">
        <f aca="true">RAND()</f>
        <v>0.354633688835716</v>
      </c>
      <c r="D854" s="2" t="n">
        <f aca="true">RAND()</f>
        <v>0.150930283097371</v>
      </c>
      <c r="E854" s="2" t="n">
        <f aca="false">IF(B854&lt;0.3,4,IF(B854&lt;0.8,5,IF(B854&lt;1,6)))</f>
        <v>6</v>
      </c>
      <c r="F854" s="2" t="n">
        <f aca="false">IF(C854&lt;0.1,2,IF(C854&lt;0.7,3,IF(C854&lt;1,4)))</f>
        <v>3</v>
      </c>
      <c r="G854" s="2" t="n">
        <f aca="false">IF(D854&lt;0.2,3,IF(D854&lt;0.6,4,IF(D854&lt;1,5)))</f>
        <v>3</v>
      </c>
      <c r="H854" s="2" t="n">
        <f aca="false">+(E854-F854)*G854-5</f>
        <v>4</v>
      </c>
      <c r="I854" s="2" t="n">
        <f aca="false">+I853+H854</f>
        <v>1674</v>
      </c>
      <c r="J854" s="8" t="n">
        <f aca="false">+I854/A854</f>
        <v>1.96709753231492</v>
      </c>
    </row>
    <row r="855" customFormat="false" ht="12.75" hidden="false" customHeight="false" outlineLevel="0" collapsed="false">
      <c r="A855" s="2" t="n">
        <v>852</v>
      </c>
      <c r="B855" s="2" t="n">
        <f aca="true">RAND()</f>
        <v>0.209383840613367</v>
      </c>
      <c r="C855" s="2" t="n">
        <f aca="true">RAND()</f>
        <v>0.489472970171172</v>
      </c>
      <c r="D855" s="2" t="n">
        <f aca="true">RAND()</f>
        <v>0.241580263737897</v>
      </c>
      <c r="E855" s="2" t="n">
        <f aca="false">IF(B855&lt;0.3,4,IF(B855&lt;0.8,5,IF(B855&lt;1,6)))</f>
        <v>4</v>
      </c>
      <c r="F855" s="2" t="n">
        <f aca="false">IF(C855&lt;0.1,2,IF(C855&lt;0.7,3,IF(C855&lt;1,4)))</f>
        <v>3</v>
      </c>
      <c r="G855" s="2" t="n">
        <f aca="false">IF(D855&lt;0.2,3,IF(D855&lt;0.6,4,IF(D855&lt;1,5)))</f>
        <v>4</v>
      </c>
      <c r="H855" s="2" t="n">
        <f aca="false">+(E855-F855)*G855-5</f>
        <v>-1</v>
      </c>
      <c r="I855" s="2" t="n">
        <f aca="false">+I854+H855</f>
        <v>1673</v>
      </c>
      <c r="J855" s="8" t="n">
        <f aca="false">+I855/A855</f>
        <v>1.96361502347418</v>
      </c>
    </row>
    <row r="856" customFormat="false" ht="12.75" hidden="false" customHeight="false" outlineLevel="0" collapsed="false">
      <c r="A856" s="2" t="n">
        <v>853</v>
      </c>
      <c r="B856" s="2" t="n">
        <f aca="true">RAND()</f>
        <v>0.20693507203015</v>
      </c>
      <c r="C856" s="2" t="n">
        <f aca="true">RAND()</f>
        <v>0.223631663364269</v>
      </c>
      <c r="D856" s="2" t="n">
        <f aca="true">RAND()</f>
        <v>0.371595316535474</v>
      </c>
      <c r="E856" s="2" t="n">
        <f aca="false">IF(B856&lt;0.3,4,IF(B856&lt;0.8,5,IF(B856&lt;1,6)))</f>
        <v>4</v>
      </c>
      <c r="F856" s="2" t="n">
        <f aca="false">IF(C856&lt;0.1,2,IF(C856&lt;0.7,3,IF(C856&lt;1,4)))</f>
        <v>3</v>
      </c>
      <c r="G856" s="2" t="n">
        <f aca="false">IF(D856&lt;0.2,3,IF(D856&lt;0.6,4,IF(D856&lt;1,5)))</f>
        <v>4</v>
      </c>
      <c r="H856" s="2" t="n">
        <f aca="false">+(E856-F856)*G856-5</f>
        <v>-1</v>
      </c>
      <c r="I856" s="2" t="n">
        <f aca="false">+I855+H856</f>
        <v>1672</v>
      </c>
      <c r="J856" s="8" t="n">
        <f aca="false">+I856/A856</f>
        <v>1.96014067995311</v>
      </c>
    </row>
    <row r="857" customFormat="false" ht="12.75" hidden="false" customHeight="false" outlineLevel="0" collapsed="false">
      <c r="A857" s="2" t="n">
        <v>854</v>
      </c>
      <c r="B857" s="2" t="n">
        <f aca="true">RAND()</f>
        <v>0.016428252333927</v>
      </c>
      <c r="C857" s="2" t="n">
        <f aca="true">RAND()</f>
        <v>0.367048941632667</v>
      </c>
      <c r="D857" s="2" t="n">
        <f aca="true">RAND()</f>
        <v>0.183721986060719</v>
      </c>
      <c r="E857" s="2" t="n">
        <f aca="false">IF(B857&lt;0.3,4,IF(B857&lt;0.8,5,IF(B857&lt;1,6)))</f>
        <v>4</v>
      </c>
      <c r="F857" s="2" t="n">
        <f aca="false">IF(C857&lt;0.1,2,IF(C857&lt;0.7,3,IF(C857&lt;1,4)))</f>
        <v>3</v>
      </c>
      <c r="G857" s="2" t="n">
        <f aca="false">IF(D857&lt;0.2,3,IF(D857&lt;0.6,4,IF(D857&lt;1,5)))</f>
        <v>3</v>
      </c>
      <c r="H857" s="2" t="n">
        <f aca="false">+(E857-F857)*G857-5</f>
        <v>-2</v>
      </c>
      <c r="I857" s="2" t="n">
        <f aca="false">+I856+H857</f>
        <v>1670</v>
      </c>
      <c r="J857" s="8" t="n">
        <f aca="false">+I857/A857</f>
        <v>1.95550351288056</v>
      </c>
    </row>
    <row r="858" customFormat="false" ht="12.75" hidden="false" customHeight="false" outlineLevel="0" collapsed="false">
      <c r="A858" s="2" t="n">
        <v>855</v>
      </c>
      <c r="B858" s="2" t="n">
        <f aca="true">RAND()</f>
        <v>0.374689979354978</v>
      </c>
      <c r="C858" s="2" t="n">
        <f aca="true">RAND()</f>
        <v>0.690912018640825</v>
      </c>
      <c r="D858" s="2" t="n">
        <f aca="true">RAND()</f>
        <v>0.439478093781096</v>
      </c>
      <c r="E858" s="2" t="n">
        <f aca="false">IF(B858&lt;0.3,4,IF(B858&lt;0.8,5,IF(B858&lt;1,6)))</f>
        <v>5</v>
      </c>
      <c r="F858" s="2" t="n">
        <f aca="false">IF(C858&lt;0.1,2,IF(C858&lt;0.7,3,IF(C858&lt;1,4)))</f>
        <v>3</v>
      </c>
      <c r="G858" s="2" t="n">
        <f aca="false">IF(D858&lt;0.2,3,IF(D858&lt;0.6,4,IF(D858&lt;1,5)))</f>
        <v>4</v>
      </c>
      <c r="H858" s="2" t="n">
        <f aca="false">+(E858-F858)*G858-5</f>
        <v>3</v>
      </c>
      <c r="I858" s="2" t="n">
        <f aca="false">+I857+H858</f>
        <v>1673</v>
      </c>
      <c r="J858" s="8" t="n">
        <f aca="false">+I858/A858</f>
        <v>1.95672514619883</v>
      </c>
    </row>
    <row r="859" customFormat="false" ht="12.75" hidden="false" customHeight="false" outlineLevel="0" collapsed="false">
      <c r="A859" s="2" t="n">
        <v>856</v>
      </c>
      <c r="B859" s="2" t="n">
        <f aca="true">RAND()</f>
        <v>0.550624250890099</v>
      </c>
      <c r="C859" s="2" t="n">
        <f aca="true">RAND()</f>
        <v>0.379625957492567</v>
      </c>
      <c r="D859" s="2" t="n">
        <f aca="true">RAND()</f>
        <v>0.840577781572614</v>
      </c>
      <c r="E859" s="2" t="n">
        <f aca="false">IF(B859&lt;0.3,4,IF(B859&lt;0.8,5,IF(B859&lt;1,6)))</f>
        <v>5</v>
      </c>
      <c r="F859" s="2" t="n">
        <f aca="false">IF(C859&lt;0.1,2,IF(C859&lt;0.7,3,IF(C859&lt;1,4)))</f>
        <v>3</v>
      </c>
      <c r="G859" s="2" t="n">
        <f aca="false">IF(D859&lt;0.2,3,IF(D859&lt;0.6,4,IF(D859&lt;1,5)))</f>
        <v>5</v>
      </c>
      <c r="H859" s="2" t="n">
        <f aca="false">+(E859-F859)*G859-5</f>
        <v>5</v>
      </c>
      <c r="I859" s="2" t="n">
        <f aca="false">+I858+H859</f>
        <v>1678</v>
      </c>
      <c r="J859" s="8" t="n">
        <f aca="false">+I859/A859</f>
        <v>1.96028037383178</v>
      </c>
    </row>
    <row r="860" customFormat="false" ht="12.75" hidden="false" customHeight="false" outlineLevel="0" collapsed="false">
      <c r="A860" s="2" t="n">
        <v>857</v>
      </c>
      <c r="B860" s="2" t="n">
        <f aca="true">RAND()</f>
        <v>0.188893617127423</v>
      </c>
      <c r="C860" s="2" t="n">
        <f aca="true">RAND()</f>
        <v>0.519849313191163</v>
      </c>
      <c r="D860" s="2" t="n">
        <f aca="true">RAND()</f>
        <v>0.0132957282389837</v>
      </c>
      <c r="E860" s="2" t="n">
        <f aca="false">IF(B860&lt;0.3,4,IF(B860&lt;0.8,5,IF(B860&lt;1,6)))</f>
        <v>4</v>
      </c>
      <c r="F860" s="2" t="n">
        <f aca="false">IF(C860&lt;0.1,2,IF(C860&lt;0.7,3,IF(C860&lt;1,4)))</f>
        <v>3</v>
      </c>
      <c r="G860" s="2" t="n">
        <f aca="false">IF(D860&lt;0.2,3,IF(D860&lt;0.6,4,IF(D860&lt;1,5)))</f>
        <v>3</v>
      </c>
      <c r="H860" s="2" t="n">
        <f aca="false">+(E860-F860)*G860-5</f>
        <v>-2</v>
      </c>
      <c r="I860" s="2" t="n">
        <f aca="false">+I859+H860</f>
        <v>1676</v>
      </c>
      <c r="J860" s="8" t="n">
        <f aca="false">+I860/A860</f>
        <v>1.95565927654609</v>
      </c>
    </row>
    <row r="861" customFormat="false" ht="12.75" hidden="false" customHeight="false" outlineLevel="0" collapsed="false">
      <c r="A861" s="2" t="n">
        <v>858</v>
      </c>
      <c r="B861" s="2" t="n">
        <f aca="true">RAND()</f>
        <v>0.436657888857455</v>
      </c>
      <c r="C861" s="2" t="n">
        <f aca="true">RAND()</f>
        <v>0.354134312512514</v>
      </c>
      <c r="D861" s="2" t="n">
        <f aca="true">RAND()</f>
        <v>0.465800817419358</v>
      </c>
      <c r="E861" s="2" t="n">
        <f aca="false">IF(B861&lt;0.3,4,IF(B861&lt;0.8,5,IF(B861&lt;1,6)))</f>
        <v>5</v>
      </c>
      <c r="F861" s="2" t="n">
        <f aca="false">IF(C861&lt;0.1,2,IF(C861&lt;0.7,3,IF(C861&lt;1,4)))</f>
        <v>3</v>
      </c>
      <c r="G861" s="2" t="n">
        <f aca="false">IF(D861&lt;0.2,3,IF(D861&lt;0.6,4,IF(D861&lt;1,5)))</f>
        <v>4</v>
      </c>
      <c r="H861" s="2" t="n">
        <f aca="false">+(E861-F861)*G861-5</f>
        <v>3</v>
      </c>
      <c r="I861" s="2" t="n">
        <f aca="false">+I860+H861</f>
        <v>1679</v>
      </c>
      <c r="J861" s="8" t="n">
        <f aca="false">+I861/A861</f>
        <v>1.95687645687646</v>
      </c>
    </row>
    <row r="862" customFormat="false" ht="12.75" hidden="false" customHeight="false" outlineLevel="0" collapsed="false">
      <c r="A862" s="2" t="n">
        <v>859</v>
      </c>
      <c r="B862" s="2" t="n">
        <f aca="true">RAND()</f>
        <v>0.00480162720526479</v>
      </c>
      <c r="C862" s="2" t="n">
        <f aca="true">RAND()</f>
        <v>0.598662927259408</v>
      </c>
      <c r="D862" s="2" t="n">
        <f aca="true">RAND()</f>
        <v>0.879305343347564</v>
      </c>
      <c r="E862" s="2" t="n">
        <f aca="false">IF(B862&lt;0.3,4,IF(B862&lt;0.8,5,IF(B862&lt;1,6)))</f>
        <v>4</v>
      </c>
      <c r="F862" s="2" t="n">
        <f aca="false">IF(C862&lt;0.1,2,IF(C862&lt;0.7,3,IF(C862&lt;1,4)))</f>
        <v>3</v>
      </c>
      <c r="G862" s="2" t="n">
        <f aca="false">IF(D862&lt;0.2,3,IF(D862&lt;0.6,4,IF(D862&lt;1,5)))</f>
        <v>5</v>
      </c>
      <c r="H862" s="2" t="n">
        <f aca="false">+(E862-F862)*G862-5</f>
        <v>0</v>
      </c>
      <c r="I862" s="2" t="n">
        <f aca="false">+I861+H862</f>
        <v>1679</v>
      </c>
      <c r="J862" s="8" t="n">
        <f aca="false">+I862/A862</f>
        <v>1.9545983701979</v>
      </c>
    </row>
    <row r="863" customFormat="false" ht="12.75" hidden="false" customHeight="false" outlineLevel="0" collapsed="false">
      <c r="A863" s="2" t="n">
        <v>860</v>
      </c>
      <c r="B863" s="2" t="n">
        <f aca="true">RAND()</f>
        <v>0.998761471403551</v>
      </c>
      <c r="C863" s="2" t="n">
        <f aca="true">RAND()</f>
        <v>0.455585800012241</v>
      </c>
      <c r="D863" s="2" t="n">
        <f aca="true">RAND()</f>
        <v>0.223750608528577</v>
      </c>
      <c r="E863" s="2" t="n">
        <f aca="false">IF(B863&lt;0.3,4,IF(B863&lt;0.8,5,IF(B863&lt;1,6)))</f>
        <v>6</v>
      </c>
      <c r="F863" s="2" t="n">
        <f aca="false">IF(C863&lt;0.1,2,IF(C863&lt;0.7,3,IF(C863&lt;1,4)))</f>
        <v>3</v>
      </c>
      <c r="G863" s="2" t="n">
        <f aca="false">IF(D863&lt;0.2,3,IF(D863&lt;0.6,4,IF(D863&lt;1,5)))</f>
        <v>4</v>
      </c>
      <c r="H863" s="2" t="n">
        <f aca="false">+(E863-F863)*G863-5</f>
        <v>7</v>
      </c>
      <c r="I863" s="2" t="n">
        <f aca="false">+I862+H863</f>
        <v>1686</v>
      </c>
      <c r="J863" s="8" t="n">
        <f aca="false">+I863/A863</f>
        <v>1.96046511627907</v>
      </c>
    </row>
    <row r="864" customFormat="false" ht="12.75" hidden="false" customHeight="false" outlineLevel="0" collapsed="false">
      <c r="A864" s="2" t="n">
        <v>861</v>
      </c>
      <c r="B864" s="2" t="n">
        <f aca="true">RAND()</f>
        <v>0.187573116439502</v>
      </c>
      <c r="C864" s="2" t="n">
        <f aca="true">RAND()</f>
        <v>0.805787601628562</v>
      </c>
      <c r="D864" s="2" t="n">
        <f aca="true">RAND()</f>
        <v>0.271833103888152</v>
      </c>
      <c r="E864" s="2" t="n">
        <f aca="false">IF(B864&lt;0.3,4,IF(B864&lt;0.8,5,IF(B864&lt;1,6)))</f>
        <v>4</v>
      </c>
      <c r="F864" s="2" t="n">
        <f aca="false">IF(C864&lt;0.1,2,IF(C864&lt;0.7,3,IF(C864&lt;1,4)))</f>
        <v>4</v>
      </c>
      <c r="G864" s="2" t="n">
        <f aca="false">IF(D864&lt;0.2,3,IF(D864&lt;0.6,4,IF(D864&lt;1,5)))</f>
        <v>4</v>
      </c>
      <c r="H864" s="2" t="n">
        <f aca="false">+(E864-F864)*G864-5</f>
        <v>-5</v>
      </c>
      <c r="I864" s="2" t="n">
        <f aca="false">+I863+H864</f>
        <v>1681</v>
      </c>
      <c r="J864" s="8" t="n">
        <f aca="false">+I864/A864</f>
        <v>1.95238095238095</v>
      </c>
    </row>
    <row r="865" customFormat="false" ht="12.75" hidden="false" customHeight="false" outlineLevel="0" collapsed="false">
      <c r="A865" s="2" t="n">
        <v>862</v>
      </c>
      <c r="B865" s="2" t="n">
        <f aca="true">RAND()</f>
        <v>0.660914502517326</v>
      </c>
      <c r="C865" s="2" t="n">
        <f aca="true">RAND()</f>
        <v>0.380508746547006</v>
      </c>
      <c r="D865" s="2" t="n">
        <f aca="true">RAND()</f>
        <v>0.873043440130034</v>
      </c>
      <c r="E865" s="2" t="n">
        <f aca="false">IF(B865&lt;0.3,4,IF(B865&lt;0.8,5,IF(B865&lt;1,6)))</f>
        <v>5</v>
      </c>
      <c r="F865" s="2" t="n">
        <f aca="false">IF(C865&lt;0.1,2,IF(C865&lt;0.7,3,IF(C865&lt;1,4)))</f>
        <v>3</v>
      </c>
      <c r="G865" s="2" t="n">
        <f aca="false">IF(D865&lt;0.2,3,IF(D865&lt;0.6,4,IF(D865&lt;1,5)))</f>
        <v>5</v>
      </c>
      <c r="H865" s="2" t="n">
        <f aca="false">+(E865-F865)*G865-5</f>
        <v>5</v>
      </c>
      <c r="I865" s="2" t="n">
        <f aca="false">+I864+H865</f>
        <v>1686</v>
      </c>
      <c r="J865" s="8" t="n">
        <f aca="false">+I865/A865</f>
        <v>1.95591647331787</v>
      </c>
    </row>
    <row r="866" customFormat="false" ht="12.75" hidden="false" customHeight="false" outlineLevel="0" collapsed="false">
      <c r="A866" s="2" t="n">
        <v>863</v>
      </c>
      <c r="B866" s="2" t="n">
        <f aca="true">RAND()</f>
        <v>0.0823925637600118</v>
      </c>
      <c r="C866" s="2" t="n">
        <f aca="true">RAND()</f>
        <v>0.231452178044647</v>
      </c>
      <c r="D866" s="2" t="n">
        <f aca="true">RAND()</f>
        <v>0.643402430802258</v>
      </c>
      <c r="E866" s="2" t="n">
        <f aca="false">IF(B866&lt;0.3,4,IF(B866&lt;0.8,5,IF(B866&lt;1,6)))</f>
        <v>4</v>
      </c>
      <c r="F866" s="2" t="n">
        <f aca="false">IF(C866&lt;0.1,2,IF(C866&lt;0.7,3,IF(C866&lt;1,4)))</f>
        <v>3</v>
      </c>
      <c r="G866" s="2" t="n">
        <f aca="false">IF(D866&lt;0.2,3,IF(D866&lt;0.6,4,IF(D866&lt;1,5)))</f>
        <v>5</v>
      </c>
      <c r="H866" s="2" t="n">
        <f aca="false">+(E866-F866)*G866-5</f>
        <v>0</v>
      </c>
      <c r="I866" s="2" t="n">
        <f aca="false">+I865+H866</f>
        <v>1686</v>
      </c>
      <c r="J866" s="8" t="n">
        <f aca="false">+I866/A866</f>
        <v>1.95365005793743</v>
      </c>
    </row>
    <row r="867" customFormat="false" ht="12.75" hidden="false" customHeight="false" outlineLevel="0" collapsed="false">
      <c r="A867" s="2" t="n">
        <v>864</v>
      </c>
      <c r="B867" s="2" t="n">
        <f aca="true">RAND()</f>
        <v>0.841120090275791</v>
      </c>
      <c r="C867" s="2" t="n">
        <f aca="true">RAND()</f>
        <v>0.691963008006635</v>
      </c>
      <c r="D867" s="2" t="n">
        <f aca="true">RAND()</f>
        <v>0.565246711207019</v>
      </c>
      <c r="E867" s="2" t="n">
        <f aca="false">IF(B867&lt;0.3,4,IF(B867&lt;0.8,5,IF(B867&lt;1,6)))</f>
        <v>6</v>
      </c>
      <c r="F867" s="2" t="n">
        <f aca="false">IF(C867&lt;0.1,2,IF(C867&lt;0.7,3,IF(C867&lt;1,4)))</f>
        <v>3</v>
      </c>
      <c r="G867" s="2" t="n">
        <f aca="false">IF(D867&lt;0.2,3,IF(D867&lt;0.6,4,IF(D867&lt;1,5)))</f>
        <v>4</v>
      </c>
      <c r="H867" s="2" t="n">
        <f aca="false">+(E867-F867)*G867-5</f>
        <v>7</v>
      </c>
      <c r="I867" s="2" t="n">
        <f aca="false">+I866+H867</f>
        <v>1693</v>
      </c>
      <c r="J867" s="8" t="n">
        <f aca="false">+I867/A867</f>
        <v>1.95949074074074</v>
      </c>
    </row>
    <row r="868" customFormat="false" ht="12.75" hidden="false" customHeight="false" outlineLevel="0" collapsed="false">
      <c r="A868" s="2" t="n">
        <v>865</v>
      </c>
      <c r="B868" s="2" t="n">
        <f aca="true">RAND()</f>
        <v>0.563789316724415</v>
      </c>
      <c r="C868" s="2" t="n">
        <f aca="true">RAND()</f>
        <v>0.723204589201234</v>
      </c>
      <c r="D868" s="2" t="n">
        <f aca="true">RAND()</f>
        <v>0.391853779799406</v>
      </c>
      <c r="E868" s="2" t="n">
        <f aca="false">IF(B868&lt;0.3,4,IF(B868&lt;0.8,5,IF(B868&lt;1,6)))</f>
        <v>5</v>
      </c>
      <c r="F868" s="2" t="n">
        <f aca="false">IF(C868&lt;0.1,2,IF(C868&lt;0.7,3,IF(C868&lt;1,4)))</f>
        <v>4</v>
      </c>
      <c r="G868" s="2" t="n">
        <f aca="false">IF(D868&lt;0.2,3,IF(D868&lt;0.6,4,IF(D868&lt;1,5)))</f>
        <v>4</v>
      </c>
      <c r="H868" s="2" t="n">
        <f aca="false">+(E868-F868)*G868-5</f>
        <v>-1</v>
      </c>
      <c r="I868" s="2" t="n">
        <f aca="false">+I867+H868</f>
        <v>1692</v>
      </c>
      <c r="J868" s="8" t="n">
        <f aca="false">+I868/A868</f>
        <v>1.95606936416185</v>
      </c>
    </row>
    <row r="869" customFormat="false" ht="12.75" hidden="false" customHeight="false" outlineLevel="0" collapsed="false">
      <c r="A869" s="2" t="n">
        <v>866</v>
      </c>
      <c r="B869" s="2" t="n">
        <f aca="true">RAND()</f>
        <v>0.904730614871106</v>
      </c>
      <c r="C869" s="2" t="n">
        <f aca="true">RAND()</f>
        <v>0.631983405421731</v>
      </c>
      <c r="D869" s="2" t="n">
        <f aca="true">RAND()</f>
        <v>0.770022190577222</v>
      </c>
      <c r="E869" s="2" t="n">
        <f aca="false">IF(B869&lt;0.3,4,IF(B869&lt;0.8,5,IF(B869&lt;1,6)))</f>
        <v>6</v>
      </c>
      <c r="F869" s="2" t="n">
        <f aca="false">IF(C869&lt;0.1,2,IF(C869&lt;0.7,3,IF(C869&lt;1,4)))</f>
        <v>3</v>
      </c>
      <c r="G869" s="2" t="n">
        <f aca="false">IF(D869&lt;0.2,3,IF(D869&lt;0.6,4,IF(D869&lt;1,5)))</f>
        <v>5</v>
      </c>
      <c r="H869" s="2" t="n">
        <f aca="false">+(E869-F869)*G869-5</f>
        <v>10</v>
      </c>
      <c r="I869" s="2" t="n">
        <f aca="false">+I868+H869</f>
        <v>1702</v>
      </c>
      <c r="J869" s="8" t="n">
        <f aca="false">+I869/A869</f>
        <v>1.96535796766744</v>
      </c>
    </row>
    <row r="870" customFormat="false" ht="12.75" hidden="false" customHeight="false" outlineLevel="0" collapsed="false">
      <c r="A870" s="2" t="n">
        <v>867</v>
      </c>
      <c r="B870" s="2" t="n">
        <f aca="true">RAND()</f>
        <v>0.71015889907866</v>
      </c>
      <c r="C870" s="2" t="n">
        <f aca="true">RAND()</f>
        <v>0.57460835220399</v>
      </c>
      <c r="D870" s="2" t="n">
        <f aca="true">RAND()</f>
        <v>0.283380548626952</v>
      </c>
      <c r="E870" s="2" t="n">
        <f aca="false">IF(B870&lt;0.3,4,IF(B870&lt;0.8,5,IF(B870&lt;1,6)))</f>
        <v>5</v>
      </c>
      <c r="F870" s="2" t="n">
        <f aca="false">IF(C870&lt;0.1,2,IF(C870&lt;0.7,3,IF(C870&lt;1,4)))</f>
        <v>3</v>
      </c>
      <c r="G870" s="2" t="n">
        <f aca="false">IF(D870&lt;0.2,3,IF(D870&lt;0.6,4,IF(D870&lt;1,5)))</f>
        <v>4</v>
      </c>
      <c r="H870" s="2" t="n">
        <f aca="false">+(E870-F870)*G870-5</f>
        <v>3</v>
      </c>
      <c r="I870" s="2" t="n">
        <f aca="false">+I869+H870</f>
        <v>1705</v>
      </c>
      <c r="J870" s="8" t="n">
        <f aca="false">+I870/A870</f>
        <v>1.96655132641292</v>
      </c>
    </row>
    <row r="871" customFormat="false" ht="12.75" hidden="false" customHeight="false" outlineLevel="0" collapsed="false">
      <c r="A871" s="2" t="n">
        <v>868</v>
      </c>
      <c r="B871" s="2" t="n">
        <f aca="true">RAND()</f>
        <v>0.548726349448131</v>
      </c>
      <c r="C871" s="2" t="n">
        <f aca="true">RAND()</f>
        <v>0.796793706302058</v>
      </c>
      <c r="D871" s="2" t="n">
        <f aca="true">RAND()</f>
        <v>0.0568879806569216</v>
      </c>
      <c r="E871" s="2" t="n">
        <f aca="false">IF(B871&lt;0.3,4,IF(B871&lt;0.8,5,IF(B871&lt;1,6)))</f>
        <v>5</v>
      </c>
      <c r="F871" s="2" t="n">
        <f aca="false">IF(C871&lt;0.1,2,IF(C871&lt;0.7,3,IF(C871&lt;1,4)))</f>
        <v>4</v>
      </c>
      <c r="G871" s="2" t="n">
        <f aca="false">IF(D871&lt;0.2,3,IF(D871&lt;0.6,4,IF(D871&lt;1,5)))</f>
        <v>3</v>
      </c>
      <c r="H871" s="2" t="n">
        <f aca="false">+(E871-F871)*G871-5</f>
        <v>-2</v>
      </c>
      <c r="I871" s="2" t="n">
        <f aca="false">+I870+H871</f>
        <v>1703</v>
      </c>
      <c r="J871" s="8" t="n">
        <f aca="false">+I871/A871</f>
        <v>1.96198156682028</v>
      </c>
    </row>
    <row r="872" customFormat="false" ht="12.75" hidden="false" customHeight="false" outlineLevel="0" collapsed="false">
      <c r="A872" s="2" t="n">
        <v>869</v>
      </c>
      <c r="B872" s="2" t="n">
        <f aca="true">RAND()</f>
        <v>0.410811138562544</v>
      </c>
      <c r="C872" s="2" t="n">
        <f aca="true">RAND()</f>
        <v>0.539326968280649</v>
      </c>
      <c r="D872" s="2" t="n">
        <f aca="true">RAND()</f>
        <v>0.821365416375834</v>
      </c>
      <c r="E872" s="2" t="n">
        <f aca="false">IF(B872&lt;0.3,4,IF(B872&lt;0.8,5,IF(B872&lt;1,6)))</f>
        <v>5</v>
      </c>
      <c r="F872" s="2" t="n">
        <f aca="false">IF(C872&lt;0.1,2,IF(C872&lt;0.7,3,IF(C872&lt;1,4)))</f>
        <v>3</v>
      </c>
      <c r="G872" s="2" t="n">
        <f aca="false">IF(D872&lt;0.2,3,IF(D872&lt;0.6,4,IF(D872&lt;1,5)))</f>
        <v>5</v>
      </c>
      <c r="H872" s="2" t="n">
        <f aca="false">+(E872-F872)*G872-5</f>
        <v>5</v>
      </c>
      <c r="I872" s="2" t="n">
        <f aca="false">+I871+H872</f>
        <v>1708</v>
      </c>
      <c r="J872" s="8" t="n">
        <f aca="false">+I872/A872</f>
        <v>1.96547756041427</v>
      </c>
    </row>
    <row r="873" customFormat="false" ht="12.75" hidden="false" customHeight="false" outlineLevel="0" collapsed="false">
      <c r="A873" s="2" t="n">
        <v>870</v>
      </c>
      <c r="B873" s="2" t="n">
        <f aca="true">RAND()</f>
        <v>0.255162676958355</v>
      </c>
      <c r="C873" s="2" t="n">
        <f aca="true">RAND()</f>
        <v>0.328020868526266</v>
      </c>
      <c r="D873" s="2" t="n">
        <f aca="true">RAND()</f>
        <v>0.720476455099816</v>
      </c>
      <c r="E873" s="2" t="n">
        <f aca="false">IF(B873&lt;0.3,4,IF(B873&lt;0.8,5,IF(B873&lt;1,6)))</f>
        <v>4</v>
      </c>
      <c r="F873" s="2" t="n">
        <f aca="false">IF(C873&lt;0.1,2,IF(C873&lt;0.7,3,IF(C873&lt;1,4)))</f>
        <v>3</v>
      </c>
      <c r="G873" s="2" t="n">
        <f aca="false">IF(D873&lt;0.2,3,IF(D873&lt;0.6,4,IF(D873&lt;1,5)))</f>
        <v>5</v>
      </c>
      <c r="H873" s="2" t="n">
        <f aca="false">+(E873-F873)*G873-5</f>
        <v>0</v>
      </c>
      <c r="I873" s="2" t="n">
        <f aca="false">+I872+H873</f>
        <v>1708</v>
      </c>
      <c r="J873" s="8" t="n">
        <f aca="false">+I873/A873</f>
        <v>1.9632183908046</v>
      </c>
    </row>
    <row r="874" customFormat="false" ht="12.75" hidden="false" customHeight="false" outlineLevel="0" collapsed="false">
      <c r="A874" s="2" t="n">
        <v>871</v>
      </c>
      <c r="B874" s="2" t="n">
        <f aca="true">RAND()</f>
        <v>0.149768602073627</v>
      </c>
      <c r="C874" s="2" t="n">
        <f aca="true">RAND()</f>
        <v>0.80397866811787</v>
      </c>
      <c r="D874" s="2" t="n">
        <f aca="true">RAND()</f>
        <v>0.0827331594596263</v>
      </c>
      <c r="E874" s="2" t="n">
        <f aca="false">IF(B874&lt;0.3,4,IF(B874&lt;0.8,5,IF(B874&lt;1,6)))</f>
        <v>4</v>
      </c>
      <c r="F874" s="2" t="n">
        <f aca="false">IF(C874&lt;0.1,2,IF(C874&lt;0.7,3,IF(C874&lt;1,4)))</f>
        <v>4</v>
      </c>
      <c r="G874" s="2" t="n">
        <f aca="false">IF(D874&lt;0.2,3,IF(D874&lt;0.6,4,IF(D874&lt;1,5)))</f>
        <v>3</v>
      </c>
      <c r="H874" s="2" t="n">
        <f aca="false">+(E874-F874)*G874-5</f>
        <v>-5</v>
      </c>
      <c r="I874" s="2" t="n">
        <f aca="false">+I873+H874</f>
        <v>1703</v>
      </c>
      <c r="J874" s="8" t="n">
        <f aca="false">+I874/A874</f>
        <v>1.95522388059702</v>
      </c>
    </row>
    <row r="875" customFormat="false" ht="12.75" hidden="false" customHeight="false" outlineLevel="0" collapsed="false">
      <c r="A875" s="2" t="n">
        <v>872</v>
      </c>
      <c r="B875" s="2" t="n">
        <f aca="true">RAND()</f>
        <v>0.84279775178983</v>
      </c>
      <c r="C875" s="2" t="n">
        <f aca="true">RAND()</f>
        <v>0.290946634212815</v>
      </c>
      <c r="D875" s="2" t="n">
        <f aca="true">RAND()</f>
        <v>0.586843133492593</v>
      </c>
      <c r="E875" s="2" t="n">
        <f aca="false">IF(B875&lt;0.3,4,IF(B875&lt;0.8,5,IF(B875&lt;1,6)))</f>
        <v>6</v>
      </c>
      <c r="F875" s="2" t="n">
        <f aca="false">IF(C875&lt;0.1,2,IF(C875&lt;0.7,3,IF(C875&lt;1,4)))</f>
        <v>3</v>
      </c>
      <c r="G875" s="2" t="n">
        <f aca="false">IF(D875&lt;0.2,3,IF(D875&lt;0.6,4,IF(D875&lt;1,5)))</f>
        <v>4</v>
      </c>
      <c r="H875" s="2" t="n">
        <f aca="false">+(E875-F875)*G875-5</f>
        <v>7</v>
      </c>
      <c r="I875" s="2" t="n">
        <f aca="false">+I874+H875</f>
        <v>1710</v>
      </c>
      <c r="J875" s="8" t="n">
        <f aca="false">+I875/A875</f>
        <v>1.96100917431193</v>
      </c>
    </row>
    <row r="876" customFormat="false" ht="12.75" hidden="false" customHeight="false" outlineLevel="0" collapsed="false">
      <c r="A876" s="2" t="n">
        <v>873</v>
      </c>
      <c r="B876" s="2" t="n">
        <f aca="true">RAND()</f>
        <v>0.942738051682266</v>
      </c>
      <c r="C876" s="2" t="n">
        <f aca="true">RAND()</f>
        <v>0.282100944496942</v>
      </c>
      <c r="D876" s="2" t="n">
        <f aca="true">RAND()</f>
        <v>0.796563371552741</v>
      </c>
      <c r="E876" s="2" t="n">
        <f aca="false">IF(B876&lt;0.3,4,IF(B876&lt;0.8,5,IF(B876&lt;1,6)))</f>
        <v>6</v>
      </c>
      <c r="F876" s="2" t="n">
        <f aca="false">IF(C876&lt;0.1,2,IF(C876&lt;0.7,3,IF(C876&lt;1,4)))</f>
        <v>3</v>
      </c>
      <c r="G876" s="2" t="n">
        <f aca="false">IF(D876&lt;0.2,3,IF(D876&lt;0.6,4,IF(D876&lt;1,5)))</f>
        <v>5</v>
      </c>
      <c r="H876" s="2" t="n">
        <f aca="false">+(E876-F876)*G876-5</f>
        <v>10</v>
      </c>
      <c r="I876" s="2" t="n">
        <f aca="false">+I875+H876</f>
        <v>1720</v>
      </c>
      <c r="J876" s="8" t="n">
        <f aca="false">+I876/A876</f>
        <v>1.97021764032073</v>
      </c>
    </row>
    <row r="877" customFormat="false" ht="12.75" hidden="false" customHeight="false" outlineLevel="0" collapsed="false">
      <c r="A877" s="2" t="n">
        <v>874</v>
      </c>
      <c r="B877" s="2" t="n">
        <f aca="true">RAND()</f>
        <v>0.742064045866777</v>
      </c>
      <c r="C877" s="2" t="n">
        <f aca="true">RAND()</f>
        <v>0.286931930304932</v>
      </c>
      <c r="D877" s="2" t="n">
        <f aca="true">RAND()</f>
        <v>0.339310074286641</v>
      </c>
      <c r="E877" s="2" t="n">
        <f aca="false">IF(B877&lt;0.3,4,IF(B877&lt;0.8,5,IF(B877&lt;1,6)))</f>
        <v>5</v>
      </c>
      <c r="F877" s="2" t="n">
        <f aca="false">IF(C877&lt;0.1,2,IF(C877&lt;0.7,3,IF(C877&lt;1,4)))</f>
        <v>3</v>
      </c>
      <c r="G877" s="2" t="n">
        <f aca="false">IF(D877&lt;0.2,3,IF(D877&lt;0.6,4,IF(D877&lt;1,5)))</f>
        <v>4</v>
      </c>
      <c r="H877" s="2" t="n">
        <f aca="false">+(E877-F877)*G877-5</f>
        <v>3</v>
      </c>
      <c r="I877" s="2" t="n">
        <f aca="false">+I876+H877</f>
        <v>1723</v>
      </c>
      <c r="J877" s="8" t="n">
        <f aca="false">+I877/A877</f>
        <v>1.97139588100687</v>
      </c>
    </row>
    <row r="878" customFormat="false" ht="12.75" hidden="false" customHeight="false" outlineLevel="0" collapsed="false">
      <c r="A878" s="2" t="n">
        <v>875</v>
      </c>
      <c r="B878" s="2" t="n">
        <f aca="true">RAND()</f>
        <v>0.0209348565184054</v>
      </c>
      <c r="C878" s="2" t="n">
        <f aca="true">RAND()</f>
        <v>0.675094227010925</v>
      </c>
      <c r="D878" s="2" t="n">
        <f aca="true">RAND()</f>
        <v>0.379378804897374</v>
      </c>
      <c r="E878" s="2" t="n">
        <f aca="false">IF(B878&lt;0.3,4,IF(B878&lt;0.8,5,IF(B878&lt;1,6)))</f>
        <v>4</v>
      </c>
      <c r="F878" s="2" t="n">
        <f aca="false">IF(C878&lt;0.1,2,IF(C878&lt;0.7,3,IF(C878&lt;1,4)))</f>
        <v>3</v>
      </c>
      <c r="G878" s="2" t="n">
        <f aca="false">IF(D878&lt;0.2,3,IF(D878&lt;0.6,4,IF(D878&lt;1,5)))</f>
        <v>4</v>
      </c>
      <c r="H878" s="2" t="n">
        <f aca="false">+(E878-F878)*G878-5</f>
        <v>-1</v>
      </c>
      <c r="I878" s="2" t="n">
        <f aca="false">+I877+H878</f>
        <v>1722</v>
      </c>
      <c r="J878" s="8" t="n">
        <f aca="false">+I878/A878</f>
        <v>1.968</v>
      </c>
    </row>
    <row r="879" customFormat="false" ht="12.75" hidden="false" customHeight="false" outlineLevel="0" collapsed="false">
      <c r="A879" s="2" t="n">
        <v>876</v>
      </c>
      <c r="B879" s="2" t="n">
        <f aca="true">RAND()</f>
        <v>0.444165336430465</v>
      </c>
      <c r="C879" s="2" t="n">
        <f aca="true">RAND()</f>
        <v>0.409577598411905</v>
      </c>
      <c r="D879" s="2" t="n">
        <f aca="true">RAND()</f>
        <v>0.396228488720171</v>
      </c>
      <c r="E879" s="2" t="n">
        <f aca="false">IF(B879&lt;0.3,4,IF(B879&lt;0.8,5,IF(B879&lt;1,6)))</f>
        <v>5</v>
      </c>
      <c r="F879" s="2" t="n">
        <f aca="false">IF(C879&lt;0.1,2,IF(C879&lt;0.7,3,IF(C879&lt;1,4)))</f>
        <v>3</v>
      </c>
      <c r="G879" s="2" t="n">
        <f aca="false">IF(D879&lt;0.2,3,IF(D879&lt;0.6,4,IF(D879&lt;1,5)))</f>
        <v>4</v>
      </c>
      <c r="H879" s="2" t="n">
        <f aca="false">+(E879-F879)*G879-5</f>
        <v>3</v>
      </c>
      <c r="I879" s="2" t="n">
        <f aca="false">+I878+H879</f>
        <v>1725</v>
      </c>
      <c r="J879" s="8" t="n">
        <f aca="false">+I879/A879</f>
        <v>1.96917808219178</v>
      </c>
    </row>
    <row r="880" customFormat="false" ht="12.75" hidden="false" customHeight="false" outlineLevel="0" collapsed="false">
      <c r="A880" s="2" t="n">
        <v>877</v>
      </c>
      <c r="B880" s="2" t="n">
        <f aca="true">RAND()</f>
        <v>0.0991183330034578</v>
      </c>
      <c r="C880" s="2" t="n">
        <f aca="true">RAND()</f>
        <v>0.380446696932383</v>
      </c>
      <c r="D880" s="2" t="n">
        <f aca="true">RAND()</f>
        <v>0.675203787292495</v>
      </c>
      <c r="E880" s="2" t="n">
        <f aca="false">IF(B880&lt;0.3,4,IF(B880&lt;0.8,5,IF(B880&lt;1,6)))</f>
        <v>4</v>
      </c>
      <c r="F880" s="2" t="n">
        <f aca="false">IF(C880&lt;0.1,2,IF(C880&lt;0.7,3,IF(C880&lt;1,4)))</f>
        <v>3</v>
      </c>
      <c r="G880" s="2" t="n">
        <f aca="false">IF(D880&lt;0.2,3,IF(D880&lt;0.6,4,IF(D880&lt;1,5)))</f>
        <v>5</v>
      </c>
      <c r="H880" s="2" t="n">
        <f aca="false">+(E880-F880)*G880-5</f>
        <v>0</v>
      </c>
      <c r="I880" s="2" t="n">
        <f aca="false">+I879+H880</f>
        <v>1725</v>
      </c>
      <c r="J880" s="8" t="n">
        <f aca="false">+I880/A880</f>
        <v>1.96693272519954</v>
      </c>
    </row>
    <row r="881" customFormat="false" ht="12.75" hidden="false" customHeight="false" outlineLevel="0" collapsed="false">
      <c r="A881" s="2" t="n">
        <v>878</v>
      </c>
      <c r="B881" s="2" t="n">
        <f aca="true">RAND()</f>
        <v>0.763379124800536</v>
      </c>
      <c r="C881" s="2" t="n">
        <f aca="true">RAND()</f>
        <v>0.375876664195222</v>
      </c>
      <c r="D881" s="2" t="n">
        <f aca="true">RAND()</f>
        <v>0.719753275895835</v>
      </c>
      <c r="E881" s="2" t="n">
        <f aca="false">IF(B881&lt;0.3,4,IF(B881&lt;0.8,5,IF(B881&lt;1,6)))</f>
        <v>5</v>
      </c>
      <c r="F881" s="2" t="n">
        <f aca="false">IF(C881&lt;0.1,2,IF(C881&lt;0.7,3,IF(C881&lt;1,4)))</f>
        <v>3</v>
      </c>
      <c r="G881" s="2" t="n">
        <f aca="false">IF(D881&lt;0.2,3,IF(D881&lt;0.6,4,IF(D881&lt;1,5)))</f>
        <v>5</v>
      </c>
      <c r="H881" s="2" t="n">
        <f aca="false">+(E881-F881)*G881-5</f>
        <v>5</v>
      </c>
      <c r="I881" s="2" t="n">
        <f aca="false">+I880+H881</f>
        <v>1730</v>
      </c>
      <c r="J881" s="8" t="n">
        <f aca="false">+I881/A881</f>
        <v>1.97038724373576</v>
      </c>
    </row>
    <row r="882" customFormat="false" ht="12.75" hidden="false" customHeight="false" outlineLevel="0" collapsed="false">
      <c r="A882" s="2" t="n">
        <v>879</v>
      </c>
      <c r="B882" s="2" t="n">
        <f aca="true">RAND()</f>
        <v>0.94866837607453</v>
      </c>
      <c r="C882" s="2" t="n">
        <f aca="true">RAND()</f>
        <v>0.904663094749152</v>
      </c>
      <c r="D882" s="2" t="n">
        <f aca="true">RAND()</f>
        <v>0.958419602180623</v>
      </c>
      <c r="E882" s="2" t="n">
        <f aca="false">IF(B882&lt;0.3,4,IF(B882&lt;0.8,5,IF(B882&lt;1,6)))</f>
        <v>6</v>
      </c>
      <c r="F882" s="2" t="n">
        <f aca="false">IF(C882&lt;0.1,2,IF(C882&lt;0.7,3,IF(C882&lt;1,4)))</f>
        <v>4</v>
      </c>
      <c r="G882" s="2" t="n">
        <f aca="false">IF(D882&lt;0.2,3,IF(D882&lt;0.6,4,IF(D882&lt;1,5)))</f>
        <v>5</v>
      </c>
      <c r="H882" s="2" t="n">
        <f aca="false">+(E882-F882)*G882-5</f>
        <v>5</v>
      </c>
      <c r="I882" s="2" t="n">
        <f aca="false">+I881+H882</f>
        <v>1735</v>
      </c>
      <c r="J882" s="8" t="n">
        <f aca="false">+I882/A882</f>
        <v>1.97383390216155</v>
      </c>
    </row>
    <row r="883" customFormat="false" ht="12.75" hidden="false" customHeight="false" outlineLevel="0" collapsed="false">
      <c r="A883" s="2" t="n">
        <v>880</v>
      </c>
      <c r="B883" s="2" t="n">
        <f aca="true">RAND()</f>
        <v>0.398184760316642</v>
      </c>
      <c r="C883" s="2" t="n">
        <f aca="true">RAND()</f>
        <v>0.344021028673343</v>
      </c>
      <c r="D883" s="2" t="n">
        <f aca="true">RAND()</f>
        <v>0.78819202374192</v>
      </c>
      <c r="E883" s="2" t="n">
        <f aca="false">IF(B883&lt;0.3,4,IF(B883&lt;0.8,5,IF(B883&lt;1,6)))</f>
        <v>5</v>
      </c>
      <c r="F883" s="2" t="n">
        <f aca="false">IF(C883&lt;0.1,2,IF(C883&lt;0.7,3,IF(C883&lt;1,4)))</f>
        <v>3</v>
      </c>
      <c r="G883" s="2" t="n">
        <f aca="false">IF(D883&lt;0.2,3,IF(D883&lt;0.6,4,IF(D883&lt;1,5)))</f>
        <v>5</v>
      </c>
      <c r="H883" s="2" t="n">
        <f aca="false">+(E883-F883)*G883-5</f>
        <v>5</v>
      </c>
      <c r="I883" s="2" t="n">
        <f aca="false">+I882+H883</f>
        <v>1740</v>
      </c>
      <c r="J883" s="8" t="n">
        <f aca="false">+I883/A883</f>
        <v>1.97727272727273</v>
      </c>
    </row>
    <row r="884" customFormat="false" ht="12.75" hidden="false" customHeight="false" outlineLevel="0" collapsed="false">
      <c r="A884" s="2" t="n">
        <v>881</v>
      </c>
      <c r="B884" s="2" t="n">
        <f aca="true">RAND()</f>
        <v>0.840212544118053</v>
      </c>
      <c r="C884" s="2" t="n">
        <f aca="true">RAND()</f>
        <v>0.675339366088664</v>
      </c>
      <c r="D884" s="2" t="n">
        <f aca="true">RAND()</f>
        <v>0.0758655028186692</v>
      </c>
      <c r="E884" s="2" t="n">
        <f aca="false">IF(B884&lt;0.3,4,IF(B884&lt;0.8,5,IF(B884&lt;1,6)))</f>
        <v>6</v>
      </c>
      <c r="F884" s="2" t="n">
        <f aca="false">IF(C884&lt;0.1,2,IF(C884&lt;0.7,3,IF(C884&lt;1,4)))</f>
        <v>3</v>
      </c>
      <c r="G884" s="2" t="n">
        <f aca="false">IF(D884&lt;0.2,3,IF(D884&lt;0.6,4,IF(D884&lt;1,5)))</f>
        <v>3</v>
      </c>
      <c r="H884" s="2" t="n">
        <f aca="false">+(E884-F884)*G884-5</f>
        <v>4</v>
      </c>
      <c r="I884" s="2" t="n">
        <f aca="false">+I883+H884</f>
        <v>1744</v>
      </c>
      <c r="J884" s="8" t="n">
        <f aca="false">+I884/A884</f>
        <v>1.97956867196368</v>
      </c>
    </row>
    <row r="885" customFormat="false" ht="12.75" hidden="false" customHeight="false" outlineLevel="0" collapsed="false">
      <c r="A885" s="2" t="n">
        <v>882</v>
      </c>
      <c r="B885" s="2" t="n">
        <f aca="true">RAND()</f>
        <v>0.320415022603811</v>
      </c>
      <c r="C885" s="2" t="n">
        <f aca="true">RAND()</f>
        <v>0.793015879813757</v>
      </c>
      <c r="D885" s="2" t="n">
        <f aca="true">RAND()</f>
        <v>0.0868772607362156</v>
      </c>
      <c r="E885" s="2" t="n">
        <f aca="false">IF(B885&lt;0.3,4,IF(B885&lt;0.8,5,IF(B885&lt;1,6)))</f>
        <v>5</v>
      </c>
      <c r="F885" s="2" t="n">
        <f aca="false">IF(C885&lt;0.1,2,IF(C885&lt;0.7,3,IF(C885&lt;1,4)))</f>
        <v>4</v>
      </c>
      <c r="G885" s="2" t="n">
        <f aca="false">IF(D885&lt;0.2,3,IF(D885&lt;0.6,4,IF(D885&lt;1,5)))</f>
        <v>3</v>
      </c>
      <c r="H885" s="2" t="n">
        <f aca="false">+(E885-F885)*G885-5</f>
        <v>-2</v>
      </c>
      <c r="I885" s="2" t="n">
        <f aca="false">+I884+H885</f>
        <v>1742</v>
      </c>
      <c r="J885" s="8" t="n">
        <f aca="false">+I885/A885</f>
        <v>1.9750566893424</v>
      </c>
    </row>
    <row r="886" customFormat="false" ht="12.75" hidden="false" customHeight="false" outlineLevel="0" collapsed="false">
      <c r="A886" s="2" t="n">
        <v>883</v>
      </c>
      <c r="B886" s="2" t="n">
        <f aca="true">RAND()</f>
        <v>0.879355222874937</v>
      </c>
      <c r="C886" s="2" t="n">
        <f aca="true">RAND()</f>
        <v>0.0912619024151122</v>
      </c>
      <c r="D886" s="2" t="n">
        <f aca="true">RAND()</f>
        <v>0.995496752056949</v>
      </c>
      <c r="E886" s="2" t="n">
        <f aca="false">IF(B886&lt;0.3,4,IF(B886&lt;0.8,5,IF(B886&lt;1,6)))</f>
        <v>6</v>
      </c>
      <c r="F886" s="2" t="n">
        <f aca="false">IF(C886&lt;0.1,2,IF(C886&lt;0.7,3,IF(C886&lt;1,4)))</f>
        <v>2</v>
      </c>
      <c r="G886" s="2" t="n">
        <f aca="false">IF(D886&lt;0.2,3,IF(D886&lt;0.6,4,IF(D886&lt;1,5)))</f>
        <v>5</v>
      </c>
      <c r="H886" s="2" t="n">
        <f aca="false">+(E886-F886)*G886-5</f>
        <v>15</v>
      </c>
      <c r="I886" s="2" t="n">
        <f aca="false">+I885+H886</f>
        <v>1757</v>
      </c>
      <c r="J886" s="8" t="n">
        <f aca="false">+I886/A886</f>
        <v>1.98980747451869</v>
      </c>
    </row>
    <row r="887" customFormat="false" ht="12.75" hidden="false" customHeight="false" outlineLevel="0" collapsed="false">
      <c r="A887" s="2" t="n">
        <v>884</v>
      </c>
      <c r="B887" s="2" t="n">
        <f aca="true">RAND()</f>
        <v>0.698250428736611</v>
      </c>
      <c r="C887" s="2" t="n">
        <f aca="true">RAND()</f>
        <v>0.628758542169651</v>
      </c>
      <c r="D887" s="2" t="n">
        <f aca="true">RAND()</f>
        <v>0.0643920914973199</v>
      </c>
      <c r="E887" s="2" t="n">
        <f aca="false">IF(B887&lt;0.3,4,IF(B887&lt;0.8,5,IF(B887&lt;1,6)))</f>
        <v>5</v>
      </c>
      <c r="F887" s="2" t="n">
        <f aca="false">IF(C887&lt;0.1,2,IF(C887&lt;0.7,3,IF(C887&lt;1,4)))</f>
        <v>3</v>
      </c>
      <c r="G887" s="2" t="n">
        <f aca="false">IF(D887&lt;0.2,3,IF(D887&lt;0.6,4,IF(D887&lt;1,5)))</f>
        <v>3</v>
      </c>
      <c r="H887" s="2" t="n">
        <f aca="false">+(E887-F887)*G887-5</f>
        <v>1</v>
      </c>
      <c r="I887" s="2" t="n">
        <f aca="false">+I886+H887</f>
        <v>1758</v>
      </c>
      <c r="J887" s="8" t="n">
        <f aca="false">+I887/A887</f>
        <v>1.98868778280543</v>
      </c>
    </row>
    <row r="888" customFormat="false" ht="12.75" hidden="false" customHeight="false" outlineLevel="0" collapsed="false">
      <c r="A888" s="2" t="n">
        <v>885</v>
      </c>
      <c r="B888" s="2" t="n">
        <f aca="true">RAND()</f>
        <v>0.498091892787623</v>
      </c>
      <c r="C888" s="2" t="n">
        <f aca="true">RAND()</f>
        <v>0.279784512007332</v>
      </c>
      <c r="D888" s="2" t="n">
        <f aca="true">RAND()</f>
        <v>0.401061374036765</v>
      </c>
      <c r="E888" s="2" t="n">
        <f aca="false">IF(B888&lt;0.3,4,IF(B888&lt;0.8,5,IF(B888&lt;1,6)))</f>
        <v>5</v>
      </c>
      <c r="F888" s="2" t="n">
        <f aca="false">IF(C888&lt;0.1,2,IF(C888&lt;0.7,3,IF(C888&lt;1,4)))</f>
        <v>3</v>
      </c>
      <c r="G888" s="2" t="n">
        <f aca="false">IF(D888&lt;0.2,3,IF(D888&lt;0.6,4,IF(D888&lt;1,5)))</f>
        <v>4</v>
      </c>
      <c r="H888" s="2" t="n">
        <f aca="false">+(E888-F888)*G888-5</f>
        <v>3</v>
      </c>
      <c r="I888" s="2" t="n">
        <f aca="false">+I887+H888</f>
        <v>1761</v>
      </c>
      <c r="J888" s="8" t="n">
        <f aca="false">+I888/A888</f>
        <v>1.98983050847458</v>
      </c>
    </row>
    <row r="889" customFormat="false" ht="12.75" hidden="false" customHeight="false" outlineLevel="0" collapsed="false">
      <c r="A889" s="2" t="n">
        <v>886</v>
      </c>
      <c r="B889" s="2" t="n">
        <f aca="true">RAND()</f>
        <v>0.0309899514269699</v>
      </c>
      <c r="C889" s="2" t="n">
        <f aca="true">RAND()</f>
        <v>0.300737104735396</v>
      </c>
      <c r="D889" s="2" t="n">
        <f aca="true">RAND()</f>
        <v>0.430272322342375</v>
      </c>
      <c r="E889" s="2" t="n">
        <f aca="false">IF(B889&lt;0.3,4,IF(B889&lt;0.8,5,IF(B889&lt;1,6)))</f>
        <v>4</v>
      </c>
      <c r="F889" s="2" t="n">
        <f aca="false">IF(C889&lt;0.1,2,IF(C889&lt;0.7,3,IF(C889&lt;1,4)))</f>
        <v>3</v>
      </c>
      <c r="G889" s="2" t="n">
        <f aca="false">IF(D889&lt;0.2,3,IF(D889&lt;0.6,4,IF(D889&lt;1,5)))</f>
        <v>4</v>
      </c>
      <c r="H889" s="2" t="n">
        <f aca="false">+(E889-F889)*G889-5</f>
        <v>-1</v>
      </c>
      <c r="I889" s="2" t="n">
        <f aca="false">+I888+H889</f>
        <v>1760</v>
      </c>
      <c r="J889" s="8" t="n">
        <f aca="false">+I889/A889</f>
        <v>1.98645598194131</v>
      </c>
    </row>
    <row r="890" customFormat="false" ht="12.75" hidden="false" customHeight="false" outlineLevel="0" collapsed="false">
      <c r="A890" s="2" t="n">
        <v>887</v>
      </c>
      <c r="B890" s="2" t="n">
        <f aca="true">RAND()</f>
        <v>0.871135463881622</v>
      </c>
      <c r="C890" s="2" t="n">
        <f aca="true">RAND()</f>
        <v>0.551443870527314</v>
      </c>
      <c r="D890" s="2" t="n">
        <f aca="true">RAND()</f>
        <v>0.17207110480265</v>
      </c>
      <c r="E890" s="2" t="n">
        <f aca="false">IF(B890&lt;0.3,4,IF(B890&lt;0.8,5,IF(B890&lt;1,6)))</f>
        <v>6</v>
      </c>
      <c r="F890" s="2" t="n">
        <f aca="false">IF(C890&lt;0.1,2,IF(C890&lt;0.7,3,IF(C890&lt;1,4)))</f>
        <v>3</v>
      </c>
      <c r="G890" s="2" t="n">
        <f aca="false">IF(D890&lt;0.2,3,IF(D890&lt;0.6,4,IF(D890&lt;1,5)))</f>
        <v>3</v>
      </c>
      <c r="H890" s="2" t="n">
        <f aca="false">+(E890-F890)*G890-5</f>
        <v>4</v>
      </c>
      <c r="I890" s="2" t="n">
        <f aca="false">+I889+H890</f>
        <v>1764</v>
      </c>
      <c r="J890" s="8" t="n">
        <f aca="false">+I890/A890</f>
        <v>1.98872604284104</v>
      </c>
    </row>
    <row r="891" customFormat="false" ht="12.75" hidden="false" customHeight="false" outlineLevel="0" collapsed="false">
      <c r="A891" s="2" t="n">
        <v>888</v>
      </c>
      <c r="B891" s="2" t="n">
        <f aca="true">RAND()</f>
        <v>0.281530257495901</v>
      </c>
      <c r="C891" s="2" t="n">
        <f aca="true">RAND()</f>
        <v>0.0528114382062739</v>
      </c>
      <c r="D891" s="2" t="n">
        <f aca="true">RAND()</f>
        <v>0.734255780317571</v>
      </c>
      <c r="E891" s="2" t="n">
        <f aca="false">IF(B891&lt;0.3,4,IF(B891&lt;0.8,5,IF(B891&lt;1,6)))</f>
        <v>4</v>
      </c>
      <c r="F891" s="2" t="n">
        <f aca="false">IF(C891&lt;0.1,2,IF(C891&lt;0.7,3,IF(C891&lt;1,4)))</f>
        <v>2</v>
      </c>
      <c r="G891" s="2" t="n">
        <f aca="false">IF(D891&lt;0.2,3,IF(D891&lt;0.6,4,IF(D891&lt;1,5)))</f>
        <v>5</v>
      </c>
      <c r="H891" s="2" t="n">
        <f aca="false">+(E891-F891)*G891-5</f>
        <v>5</v>
      </c>
      <c r="I891" s="2" t="n">
        <f aca="false">+I890+H891</f>
        <v>1769</v>
      </c>
      <c r="J891" s="8" t="n">
        <f aca="false">+I891/A891</f>
        <v>1.99211711711712</v>
      </c>
    </row>
    <row r="892" customFormat="false" ht="12.75" hidden="false" customHeight="false" outlineLevel="0" collapsed="false">
      <c r="A892" s="2" t="n">
        <v>889</v>
      </c>
      <c r="B892" s="2" t="n">
        <f aca="true">RAND()</f>
        <v>0.34891143121093</v>
      </c>
      <c r="C892" s="2" t="n">
        <f aca="true">RAND()</f>
        <v>0.981688349071161</v>
      </c>
      <c r="D892" s="2" t="n">
        <f aca="true">RAND()</f>
        <v>0.867432968891189</v>
      </c>
      <c r="E892" s="2" t="n">
        <f aca="false">IF(B892&lt;0.3,4,IF(B892&lt;0.8,5,IF(B892&lt;1,6)))</f>
        <v>5</v>
      </c>
      <c r="F892" s="2" t="n">
        <f aca="false">IF(C892&lt;0.1,2,IF(C892&lt;0.7,3,IF(C892&lt;1,4)))</f>
        <v>4</v>
      </c>
      <c r="G892" s="2" t="n">
        <f aca="false">IF(D892&lt;0.2,3,IF(D892&lt;0.6,4,IF(D892&lt;1,5)))</f>
        <v>5</v>
      </c>
      <c r="H892" s="2" t="n">
        <f aca="false">+(E892-F892)*G892-5</f>
        <v>0</v>
      </c>
      <c r="I892" s="2" t="n">
        <f aca="false">+I891+H892</f>
        <v>1769</v>
      </c>
      <c r="J892" s="8" t="n">
        <f aca="false">+I892/A892</f>
        <v>1.98987626546682</v>
      </c>
    </row>
    <row r="893" customFormat="false" ht="12.75" hidden="false" customHeight="false" outlineLevel="0" collapsed="false">
      <c r="A893" s="2" t="n">
        <v>890</v>
      </c>
      <c r="B893" s="2" t="n">
        <f aca="true">RAND()</f>
        <v>0.0309891949787805</v>
      </c>
      <c r="C893" s="2" t="n">
        <f aca="true">RAND()</f>
        <v>0.618278246832332</v>
      </c>
      <c r="D893" s="2" t="n">
        <f aca="true">RAND()</f>
        <v>0.963198659679565</v>
      </c>
      <c r="E893" s="2" t="n">
        <f aca="false">IF(B893&lt;0.3,4,IF(B893&lt;0.8,5,IF(B893&lt;1,6)))</f>
        <v>4</v>
      </c>
      <c r="F893" s="2" t="n">
        <f aca="false">IF(C893&lt;0.1,2,IF(C893&lt;0.7,3,IF(C893&lt;1,4)))</f>
        <v>3</v>
      </c>
      <c r="G893" s="2" t="n">
        <f aca="false">IF(D893&lt;0.2,3,IF(D893&lt;0.6,4,IF(D893&lt;1,5)))</f>
        <v>5</v>
      </c>
      <c r="H893" s="2" t="n">
        <f aca="false">+(E893-F893)*G893-5</f>
        <v>0</v>
      </c>
      <c r="I893" s="2" t="n">
        <f aca="false">+I892+H893</f>
        <v>1769</v>
      </c>
      <c r="J893" s="8" t="n">
        <f aca="false">+I893/A893</f>
        <v>1.9876404494382</v>
      </c>
    </row>
    <row r="894" customFormat="false" ht="12.75" hidden="false" customHeight="false" outlineLevel="0" collapsed="false">
      <c r="A894" s="2" t="n">
        <v>891</v>
      </c>
      <c r="B894" s="2" t="n">
        <f aca="true">RAND()</f>
        <v>0.581229892230818</v>
      </c>
      <c r="C894" s="2" t="n">
        <f aca="true">RAND()</f>
        <v>0.982583417880245</v>
      </c>
      <c r="D894" s="2" t="n">
        <f aca="true">RAND()</f>
        <v>0.51940828755679</v>
      </c>
      <c r="E894" s="2" t="n">
        <f aca="false">IF(B894&lt;0.3,4,IF(B894&lt;0.8,5,IF(B894&lt;1,6)))</f>
        <v>5</v>
      </c>
      <c r="F894" s="2" t="n">
        <f aca="false">IF(C894&lt;0.1,2,IF(C894&lt;0.7,3,IF(C894&lt;1,4)))</f>
        <v>4</v>
      </c>
      <c r="G894" s="2" t="n">
        <f aca="false">IF(D894&lt;0.2,3,IF(D894&lt;0.6,4,IF(D894&lt;1,5)))</f>
        <v>4</v>
      </c>
      <c r="H894" s="2" t="n">
        <f aca="false">+(E894-F894)*G894-5</f>
        <v>-1</v>
      </c>
      <c r="I894" s="2" t="n">
        <f aca="false">+I893+H894</f>
        <v>1768</v>
      </c>
      <c r="J894" s="8" t="n">
        <f aca="false">+I894/A894</f>
        <v>1.98428731762065</v>
      </c>
    </row>
    <row r="895" customFormat="false" ht="12.75" hidden="false" customHeight="false" outlineLevel="0" collapsed="false">
      <c r="A895" s="2" t="n">
        <v>892</v>
      </c>
      <c r="B895" s="2" t="n">
        <f aca="true">RAND()</f>
        <v>0.384839675899713</v>
      </c>
      <c r="C895" s="2" t="n">
        <f aca="true">RAND()</f>
        <v>0.717870305109395</v>
      </c>
      <c r="D895" s="2" t="n">
        <f aca="true">RAND()</f>
        <v>0.692453949080513</v>
      </c>
      <c r="E895" s="2" t="n">
        <f aca="false">IF(B895&lt;0.3,4,IF(B895&lt;0.8,5,IF(B895&lt;1,6)))</f>
        <v>5</v>
      </c>
      <c r="F895" s="2" t="n">
        <f aca="false">IF(C895&lt;0.1,2,IF(C895&lt;0.7,3,IF(C895&lt;1,4)))</f>
        <v>4</v>
      </c>
      <c r="G895" s="2" t="n">
        <f aca="false">IF(D895&lt;0.2,3,IF(D895&lt;0.6,4,IF(D895&lt;1,5)))</f>
        <v>5</v>
      </c>
      <c r="H895" s="2" t="n">
        <f aca="false">+(E895-F895)*G895-5</f>
        <v>0</v>
      </c>
      <c r="I895" s="2" t="n">
        <f aca="false">+I894+H895</f>
        <v>1768</v>
      </c>
      <c r="J895" s="8" t="n">
        <f aca="false">+I895/A895</f>
        <v>1.98206278026906</v>
      </c>
    </row>
    <row r="896" customFormat="false" ht="12.75" hidden="false" customHeight="false" outlineLevel="0" collapsed="false">
      <c r="A896" s="2" t="n">
        <v>893</v>
      </c>
      <c r="B896" s="2" t="n">
        <f aca="true">RAND()</f>
        <v>0.401064268752551</v>
      </c>
      <c r="C896" s="2" t="n">
        <f aca="true">RAND()</f>
        <v>0.565351932920979</v>
      </c>
      <c r="D896" s="2" t="n">
        <f aca="true">RAND()</f>
        <v>0.585018079695921</v>
      </c>
      <c r="E896" s="2" t="n">
        <f aca="false">IF(B896&lt;0.3,4,IF(B896&lt;0.8,5,IF(B896&lt;1,6)))</f>
        <v>5</v>
      </c>
      <c r="F896" s="2" t="n">
        <f aca="false">IF(C896&lt;0.1,2,IF(C896&lt;0.7,3,IF(C896&lt;1,4)))</f>
        <v>3</v>
      </c>
      <c r="G896" s="2" t="n">
        <f aca="false">IF(D896&lt;0.2,3,IF(D896&lt;0.6,4,IF(D896&lt;1,5)))</f>
        <v>4</v>
      </c>
      <c r="H896" s="2" t="n">
        <f aca="false">+(E896-F896)*G896-5</f>
        <v>3</v>
      </c>
      <c r="I896" s="2" t="n">
        <f aca="false">+I895+H896</f>
        <v>1771</v>
      </c>
      <c r="J896" s="8" t="n">
        <f aca="false">+I896/A896</f>
        <v>1.98320268756999</v>
      </c>
    </row>
    <row r="897" customFormat="false" ht="12.75" hidden="false" customHeight="false" outlineLevel="0" collapsed="false">
      <c r="A897" s="2" t="n">
        <v>894</v>
      </c>
      <c r="B897" s="2" t="n">
        <f aca="true">RAND()</f>
        <v>0.195053856222838</v>
      </c>
      <c r="C897" s="2" t="n">
        <f aca="true">RAND()</f>
        <v>0.580153835148181</v>
      </c>
      <c r="D897" s="2" t="n">
        <f aca="true">RAND()</f>
        <v>0.817086326184986</v>
      </c>
      <c r="E897" s="2" t="n">
        <f aca="false">IF(B897&lt;0.3,4,IF(B897&lt;0.8,5,IF(B897&lt;1,6)))</f>
        <v>4</v>
      </c>
      <c r="F897" s="2" t="n">
        <f aca="false">IF(C897&lt;0.1,2,IF(C897&lt;0.7,3,IF(C897&lt;1,4)))</f>
        <v>3</v>
      </c>
      <c r="G897" s="2" t="n">
        <f aca="false">IF(D897&lt;0.2,3,IF(D897&lt;0.6,4,IF(D897&lt;1,5)))</f>
        <v>5</v>
      </c>
      <c r="H897" s="2" t="n">
        <f aca="false">+(E897-F897)*G897-5</f>
        <v>0</v>
      </c>
      <c r="I897" s="2" t="n">
        <f aca="false">+I896+H897</f>
        <v>1771</v>
      </c>
      <c r="J897" s="8" t="n">
        <f aca="false">+I897/A897</f>
        <v>1.98098434004474</v>
      </c>
    </row>
    <row r="898" customFormat="false" ht="12.75" hidden="false" customHeight="false" outlineLevel="0" collapsed="false">
      <c r="A898" s="2" t="n">
        <v>895</v>
      </c>
      <c r="B898" s="2" t="n">
        <f aca="true">RAND()</f>
        <v>0.739152130127158</v>
      </c>
      <c r="C898" s="2" t="n">
        <f aca="true">RAND()</f>
        <v>0.0137394982587331</v>
      </c>
      <c r="D898" s="2" t="n">
        <f aca="true">RAND()</f>
        <v>0.00501568394626635</v>
      </c>
      <c r="E898" s="2" t="n">
        <f aca="false">IF(B898&lt;0.3,4,IF(B898&lt;0.8,5,IF(B898&lt;1,6)))</f>
        <v>5</v>
      </c>
      <c r="F898" s="2" t="n">
        <f aca="false">IF(C898&lt;0.1,2,IF(C898&lt;0.7,3,IF(C898&lt;1,4)))</f>
        <v>2</v>
      </c>
      <c r="G898" s="2" t="n">
        <f aca="false">IF(D898&lt;0.2,3,IF(D898&lt;0.6,4,IF(D898&lt;1,5)))</f>
        <v>3</v>
      </c>
      <c r="H898" s="2" t="n">
        <f aca="false">+(E898-F898)*G898-5</f>
        <v>4</v>
      </c>
      <c r="I898" s="2" t="n">
        <f aca="false">+I897+H898</f>
        <v>1775</v>
      </c>
      <c r="J898" s="8" t="n">
        <f aca="false">+I898/A898</f>
        <v>1.98324022346369</v>
      </c>
    </row>
    <row r="899" customFormat="false" ht="12.75" hidden="false" customHeight="false" outlineLevel="0" collapsed="false">
      <c r="A899" s="2" t="n">
        <v>896</v>
      </c>
      <c r="B899" s="2" t="n">
        <f aca="true">RAND()</f>
        <v>0.690641970314082</v>
      </c>
      <c r="C899" s="2" t="n">
        <f aca="true">RAND()</f>
        <v>0.418034772363733</v>
      </c>
      <c r="D899" s="2" t="n">
        <f aca="true">RAND()</f>
        <v>0.615420634861517</v>
      </c>
      <c r="E899" s="2" t="n">
        <f aca="false">IF(B899&lt;0.3,4,IF(B899&lt;0.8,5,IF(B899&lt;1,6)))</f>
        <v>5</v>
      </c>
      <c r="F899" s="2" t="n">
        <f aca="false">IF(C899&lt;0.1,2,IF(C899&lt;0.7,3,IF(C899&lt;1,4)))</f>
        <v>3</v>
      </c>
      <c r="G899" s="2" t="n">
        <f aca="false">IF(D899&lt;0.2,3,IF(D899&lt;0.6,4,IF(D899&lt;1,5)))</f>
        <v>5</v>
      </c>
      <c r="H899" s="2" t="n">
        <f aca="false">+(E899-F899)*G899-5</f>
        <v>5</v>
      </c>
      <c r="I899" s="2" t="n">
        <f aca="false">+I898+H899</f>
        <v>1780</v>
      </c>
      <c r="J899" s="8" t="n">
        <f aca="false">+I899/A899</f>
        <v>1.98660714285714</v>
      </c>
    </row>
    <row r="900" customFormat="false" ht="12.75" hidden="false" customHeight="false" outlineLevel="0" collapsed="false">
      <c r="A900" s="2" t="n">
        <v>897</v>
      </c>
      <c r="B900" s="2" t="n">
        <f aca="true">RAND()</f>
        <v>0.58995910990333</v>
      </c>
      <c r="C900" s="2" t="n">
        <f aca="true">RAND()</f>
        <v>0.203821465045978</v>
      </c>
      <c r="D900" s="2" t="n">
        <f aca="true">RAND()</f>
        <v>0.360662200168216</v>
      </c>
      <c r="E900" s="2" t="n">
        <f aca="false">IF(B900&lt;0.3,4,IF(B900&lt;0.8,5,IF(B900&lt;1,6)))</f>
        <v>5</v>
      </c>
      <c r="F900" s="2" t="n">
        <f aca="false">IF(C900&lt;0.1,2,IF(C900&lt;0.7,3,IF(C900&lt;1,4)))</f>
        <v>3</v>
      </c>
      <c r="G900" s="2" t="n">
        <f aca="false">IF(D900&lt;0.2,3,IF(D900&lt;0.6,4,IF(D900&lt;1,5)))</f>
        <v>4</v>
      </c>
      <c r="H900" s="2" t="n">
        <f aca="false">+(E900-F900)*G900-5</f>
        <v>3</v>
      </c>
      <c r="I900" s="2" t="n">
        <f aca="false">+I899+H900</f>
        <v>1783</v>
      </c>
      <c r="J900" s="8" t="n">
        <f aca="false">+I900/A900</f>
        <v>1.98773690078038</v>
      </c>
    </row>
    <row r="901" customFormat="false" ht="12.75" hidden="false" customHeight="false" outlineLevel="0" collapsed="false">
      <c r="A901" s="2" t="n">
        <v>898</v>
      </c>
      <c r="B901" s="2" t="n">
        <f aca="true">RAND()</f>
        <v>0.699868684413239</v>
      </c>
      <c r="C901" s="2" t="n">
        <f aca="true">RAND()</f>
        <v>0.438386746225107</v>
      </c>
      <c r="D901" s="2" t="n">
        <f aca="true">RAND()</f>
        <v>0.768689087549093</v>
      </c>
      <c r="E901" s="2" t="n">
        <f aca="false">IF(B901&lt;0.3,4,IF(B901&lt;0.8,5,IF(B901&lt;1,6)))</f>
        <v>5</v>
      </c>
      <c r="F901" s="2" t="n">
        <f aca="false">IF(C901&lt;0.1,2,IF(C901&lt;0.7,3,IF(C901&lt;1,4)))</f>
        <v>3</v>
      </c>
      <c r="G901" s="2" t="n">
        <f aca="false">IF(D901&lt;0.2,3,IF(D901&lt;0.6,4,IF(D901&lt;1,5)))</f>
        <v>5</v>
      </c>
      <c r="H901" s="2" t="n">
        <f aca="false">+(E901-F901)*G901-5</f>
        <v>5</v>
      </c>
      <c r="I901" s="2" t="n">
        <f aca="false">+I900+H901</f>
        <v>1788</v>
      </c>
      <c r="J901" s="8" t="n">
        <f aca="false">+I901/A901</f>
        <v>1.99109131403118</v>
      </c>
    </row>
    <row r="902" customFormat="false" ht="12.75" hidden="false" customHeight="false" outlineLevel="0" collapsed="false">
      <c r="A902" s="2" t="n">
        <v>899</v>
      </c>
      <c r="B902" s="2" t="n">
        <f aca="true">RAND()</f>
        <v>0.500994109367085</v>
      </c>
      <c r="C902" s="2" t="n">
        <f aca="true">RAND()</f>
        <v>0.755166161783688</v>
      </c>
      <c r="D902" s="2" t="n">
        <f aca="true">RAND()</f>
        <v>0.244014657720009</v>
      </c>
      <c r="E902" s="2" t="n">
        <f aca="false">IF(B902&lt;0.3,4,IF(B902&lt;0.8,5,IF(B902&lt;1,6)))</f>
        <v>5</v>
      </c>
      <c r="F902" s="2" t="n">
        <f aca="false">IF(C902&lt;0.1,2,IF(C902&lt;0.7,3,IF(C902&lt;1,4)))</f>
        <v>4</v>
      </c>
      <c r="G902" s="2" t="n">
        <f aca="false">IF(D902&lt;0.2,3,IF(D902&lt;0.6,4,IF(D902&lt;1,5)))</f>
        <v>4</v>
      </c>
      <c r="H902" s="2" t="n">
        <f aca="false">+(E902-F902)*G902-5</f>
        <v>-1</v>
      </c>
      <c r="I902" s="2" t="n">
        <f aca="false">+I901+H902</f>
        <v>1787</v>
      </c>
      <c r="J902" s="8" t="n">
        <f aca="false">+I902/A902</f>
        <v>1.98776418242492</v>
      </c>
    </row>
    <row r="903" customFormat="false" ht="12.75" hidden="false" customHeight="false" outlineLevel="0" collapsed="false">
      <c r="A903" s="2" t="n">
        <v>900</v>
      </c>
      <c r="B903" s="2" t="n">
        <f aca="true">RAND()</f>
        <v>0.319664947492353</v>
      </c>
      <c r="C903" s="2" t="n">
        <f aca="true">RAND()</f>
        <v>0.795210673996245</v>
      </c>
      <c r="D903" s="2" t="n">
        <f aca="true">RAND()</f>
        <v>0.891357566105111</v>
      </c>
      <c r="E903" s="2" t="n">
        <f aca="false">IF(B903&lt;0.3,4,IF(B903&lt;0.8,5,IF(B903&lt;1,6)))</f>
        <v>5</v>
      </c>
      <c r="F903" s="2" t="n">
        <f aca="false">IF(C903&lt;0.1,2,IF(C903&lt;0.7,3,IF(C903&lt;1,4)))</f>
        <v>4</v>
      </c>
      <c r="G903" s="2" t="n">
        <f aca="false">IF(D903&lt;0.2,3,IF(D903&lt;0.6,4,IF(D903&lt;1,5)))</f>
        <v>5</v>
      </c>
      <c r="H903" s="2" t="n">
        <f aca="false">+(E903-F903)*G903-5</f>
        <v>0</v>
      </c>
      <c r="I903" s="2" t="n">
        <f aca="false">+I902+H903</f>
        <v>1787</v>
      </c>
      <c r="J903" s="8" t="n">
        <f aca="false">+I903/A903</f>
        <v>1.98555555555556</v>
      </c>
    </row>
    <row r="904" customFormat="false" ht="12.75" hidden="false" customHeight="false" outlineLevel="0" collapsed="false">
      <c r="A904" s="2" t="n">
        <v>901</v>
      </c>
      <c r="B904" s="2" t="n">
        <f aca="true">RAND()</f>
        <v>0.462466166096966</v>
      </c>
      <c r="C904" s="2" t="n">
        <f aca="true">RAND()</f>
        <v>0.795319630839371</v>
      </c>
      <c r="D904" s="2" t="n">
        <f aca="true">RAND()</f>
        <v>0.255609857724143</v>
      </c>
      <c r="E904" s="2" t="n">
        <f aca="false">IF(B904&lt;0.3,4,IF(B904&lt;0.8,5,IF(B904&lt;1,6)))</f>
        <v>5</v>
      </c>
      <c r="F904" s="2" t="n">
        <f aca="false">IF(C904&lt;0.1,2,IF(C904&lt;0.7,3,IF(C904&lt;1,4)))</f>
        <v>4</v>
      </c>
      <c r="G904" s="2" t="n">
        <f aca="false">IF(D904&lt;0.2,3,IF(D904&lt;0.6,4,IF(D904&lt;1,5)))</f>
        <v>4</v>
      </c>
      <c r="H904" s="2" t="n">
        <f aca="false">+(E904-F904)*G904-5</f>
        <v>-1</v>
      </c>
      <c r="I904" s="2" t="n">
        <f aca="false">+I903+H904</f>
        <v>1786</v>
      </c>
      <c r="J904" s="8" t="n">
        <f aca="false">+I904/A904</f>
        <v>1.98224195338513</v>
      </c>
    </row>
    <row r="905" customFormat="false" ht="12.75" hidden="false" customHeight="false" outlineLevel="0" collapsed="false">
      <c r="A905" s="2" t="n">
        <v>902</v>
      </c>
      <c r="B905" s="2" t="n">
        <f aca="true">RAND()</f>
        <v>0.587149462532914</v>
      </c>
      <c r="C905" s="2" t="n">
        <f aca="true">RAND()</f>
        <v>0.855271224534729</v>
      </c>
      <c r="D905" s="2" t="n">
        <f aca="true">RAND()</f>
        <v>0.742550831955505</v>
      </c>
      <c r="E905" s="2" t="n">
        <f aca="false">IF(B905&lt;0.3,4,IF(B905&lt;0.8,5,IF(B905&lt;1,6)))</f>
        <v>5</v>
      </c>
      <c r="F905" s="2" t="n">
        <f aca="false">IF(C905&lt;0.1,2,IF(C905&lt;0.7,3,IF(C905&lt;1,4)))</f>
        <v>4</v>
      </c>
      <c r="G905" s="2" t="n">
        <f aca="false">IF(D905&lt;0.2,3,IF(D905&lt;0.6,4,IF(D905&lt;1,5)))</f>
        <v>5</v>
      </c>
      <c r="H905" s="2" t="n">
        <f aca="false">+(E905-F905)*G905-5</f>
        <v>0</v>
      </c>
      <c r="I905" s="2" t="n">
        <f aca="false">+I904+H905</f>
        <v>1786</v>
      </c>
      <c r="J905" s="8" t="n">
        <f aca="false">+I905/A905</f>
        <v>1.980044345898</v>
      </c>
    </row>
    <row r="906" customFormat="false" ht="12.75" hidden="false" customHeight="false" outlineLevel="0" collapsed="false">
      <c r="A906" s="2" t="n">
        <v>903</v>
      </c>
      <c r="B906" s="2" t="n">
        <f aca="true">RAND()</f>
        <v>0.210154949350496</v>
      </c>
      <c r="C906" s="2" t="n">
        <f aca="true">RAND()</f>
        <v>0.107960568051393</v>
      </c>
      <c r="D906" s="2" t="n">
        <f aca="true">RAND()</f>
        <v>0.803118990798934</v>
      </c>
      <c r="E906" s="2" t="n">
        <f aca="false">IF(B906&lt;0.3,4,IF(B906&lt;0.8,5,IF(B906&lt;1,6)))</f>
        <v>4</v>
      </c>
      <c r="F906" s="2" t="n">
        <f aca="false">IF(C906&lt;0.1,2,IF(C906&lt;0.7,3,IF(C906&lt;1,4)))</f>
        <v>3</v>
      </c>
      <c r="G906" s="2" t="n">
        <f aca="false">IF(D906&lt;0.2,3,IF(D906&lt;0.6,4,IF(D906&lt;1,5)))</f>
        <v>5</v>
      </c>
      <c r="H906" s="2" t="n">
        <f aca="false">+(E906-F906)*G906-5</f>
        <v>0</v>
      </c>
      <c r="I906" s="2" t="n">
        <f aca="false">+I905+H906</f>
        <v>1786</v>
      </c>
      <c r="J906" s="8" t="n">
        <f aca="false">+I906/A906</f>
        <v>1.97785160575858</v>
      </c>
    </row>
    <row r="907" customFormat="false" ht="12.75" hidden="false" customHeight="false" outlineLevel="0" collapsed="false">
      <c r="A907" s="2" t="n">
        <v>904</v>
      </c>
      <c r="B907" s="2" t="n">
        <f aca="true">RAND()</f>
        <v>0.13291509894324</v>
      </c>
      <c r="C907" s="2" t="n">
        <f aca="true">RAND()</f>
        <v>0.410766637223573</v>
      </c>
      <c r="D907" s="2" t="n">
        <f aca="true">RAND()</f>
        <v>0.882686359414169</v>
      </c>
      <c r="E907" s="2" t="n">
        <f aca="false">IF(B907&lt;0.3,4,IF(B907&lt;0.8,5,IF(B907&lt;1,6)))</f>
        <v>4</v>
      </c>
      <c r="F907" s="2" t="n">
        <f aca="false">IF(C907&lt;0.1,2,IF(C907&lt;0.7,3,IF(C907&lt;1,4)))</f>
        <v>3</v>
      </c>
      <c r="G907" s="2" t="n">
        <f aca="false">IF(D907&lt;0.2,3,IF(D907&lt;0.6,4,IF(D907&lt;1,5)))</f>
        <v>5</v>
      </c>
      <c r="H907" s="2" t="n">
        <f aca="false">+(E907-F907)*G907-5</f>
        <v>0</v>
      </c>
      <c r="I907" s="2" t="n">
        <f aca="false">+I906+H907</f>
        <v>1786</v>
      </c>
      <c r="J907" s="8" t="n">
        <f aca="false">+I907/A907</f>
        <v>1.97566371681416</v>
      </c>
    </row>
    <row r="908" customFormat="false" ht="12.75" hidden="false" customHeight="false" outlineLevel="0" collapsed="false">
      <c r="A908" s="2" t="n">
        <v>905</v>
      </c>
      <c r="B908" s="2" t="n">
        <f aca="true">RAND()</f>
        <v>0.0335400782675448</v>
      </c>
      <c r="C908" s="2" t="n">
        <f aca="true">RAND()</f>
        <v>0.513485062705958</v>
      </c>
      <c r="D908" s="2" t="n">
        <f aca="true">RAND()</f>
        <v>0.185208776633916</v>
      </c>
      <c r="E908" s="2" t="n">
        <f aca="false">IF(B908&lt;0.3,4,IF(B908&lt;0.8,5,IF(B908&lt;1,6)))</f>
        <v>4</v>
      </c>
      <c r="F908" s="2" t="n">
        <f aca="false">IF(C908&lt;0.1,2,IF(C908&lt;0.7,3,IF(C908&lt;1,4)))</f>
        <v>3</v>
      </c>
      <c r="G908" s="2" t="n">
        <f aca="false">IF(D908&lt;0.2,3,IF(D908&lt;0.6,4,IF(D908&lt;1,5)))</f>
        <v>3</v>
      </c>
      <c r="H908" s="2" t="n">
        <f aca="false">+(E908-F908)*G908-5</f>
        <v>-2</v>
      </c>
      <c r="I908" s="2" t="n">
        <f aca="false">+I907+H908</f>
        <v>1784</v>
      </c>
      <c r="J908" s="8" t="n">
        <f aca="false">+I908/A908</f>
        <v>1.97127071823204</v>
      </c>
    </row>
    <row r="909" customFormat="false" ht="12.75" hidden="false" customHeight="false" outlineLevel="0" collapsed="false">
      <c r="A909" s="2" t="n">
        <v>906</v>
      </c>
      <c r="B909" s="2" t="n">
        <f aca="true">RAND()</f>
        <v>0.419752955362845</v>
      </c>
      <c r="C909" s="2" t="n">
        <f aca="true">RAND()</f>
        <v>0.0658599428757183</v>
      </c>
      <c r="D909" s="2" t="n">
        <f aca="true">RAND()</f>
        <v>0.672163078804955</v>
      </c>
      <c r="E909" s="2" t="n">
        <f aca="false">IF(B909&lt;0.3,4,IF(B909&lt;0.8,5,IF(B909&lt;1,6)))</f>
        <v>5</v>
      </c>
      <c r="F909" s="2" t="n">
        <f aca="false">IF(C909&lt;0.1,2,IF(C909&lt;0.7,3,IF(C909&lt;1,4)))</f>
        <v>2</v>
      </c>
      <c r="G909" s="2" t="n">
        <f aca="false">IF(D909&lt;0.2,3,IF(D909&lt;0.6,4,IF(D909&lt;1,5)))</f>
        <v>5</v>
      </c>
      <c r="H909" s="2" t="n">
        <f aca="false">+(E909-F909)*G909-5</f>
        <v>10</v>
      </c>
      <c r="I909" s="2" t="n">
        <f aca="false">+I908+H909</f>
        <v>1794</v>
      </c>
      <c r="J909" s="8" t="n">
        <f aca="false">+I909/A909</f>
        <v>1.98013245033113</v>
      </c>
    </row>
    <row r="910" customFormat="false" ht="12.75" hidden="false" customHeight="false" outlineLevel="0" collapsed="false">
      <c r="A910" s="2" t="n">
        <v>907</v>
      </c>
      <c r="B910" s="2" t="n">
        <f aca="true">RAND()</f>
        <v>0.708840878795862</v>
      </c>
      <c r="C910" s="2" t="n">
        <f aca="true">RAND()</f>
        <v>0.417548799335654</v>
      </c>
      <c r="D910" s="2" t="n">
        <f aca="true">RAND()</f>
        <v>0.357361057906293</v>
      </c>
      <c r="E910" s="2" t="n">
        <f aca="false">IF(B910&lt;0.3,4,IF(B910&lt;0.8,5,IF(B910&lt;1,6)))</f>
        <v>5</v>
      </c>
      <c r="F910" s="2" t="n">
        <f aca="false">IF(C910&lt;0.1,2,IF(C910&lt;0.7,3,IF(C910&lt;1,4)))</f>
        <v>3</v>
      </c>
      <c r="G910" s="2" t="n">
        <f aca="false">IF(D910&lt;0.2,3,IF(D910&lt;0.6,4,IF(D910&lt;1,5)))</f>
        <v>4</v>
      </c>
      <c r="H910" s="2" t="n">
        <f aca="false">+(E910-F910)*G910-5</f>
        <v>3</v>
      </c>
      <c r="I910" s="2" t="n">
        <f aca="false">+I909+H910</f>
        <v>1797</v>
      </c>
      <c r="J910" s="8" t="n">
        <f aca="false">+I910/A910</f>
        <v>1.98125689084895</v>
      </c>
    </row>
    <row r="911" customFormat="false" ht="12.75" hidden="false" customHeight="false" outlineLevel="0" collapsed="false">
      <c r="A911" s="2" t="n">
        <v>908</v>
      </c>
      <c r="B911" s="2" t="n">
        <f aca="true">RAND()</f>
        <v>0.496876575382974</v>
      </c>
      <c r="C911" s="2" t="n">
        <f aca="true">RAND()</f>
        <v>0.922827277431537</v>
      </c>
      <c r="D911" s="2" t="n">
        <f aca="true">RAND()</f>
        <v>0.073759490506682</v>
      </c>
      <c r="E911" s="2" t="n">
        <f aca="false">IF(B911&lt;0.3,4,IF(B911&lt;0.8,5,IF(B911&lt;1,6)))</f>
        <v>5</v>
      </c>
      <c r="F911" s="2" t="n">
        <f aca="false">IF(C911&lt;0.1,2,IF(C911&lt;0.7,3,IF(C911&lt;1,4)))</f>
        <v>4</v>
      </c>
      <c r="G911" s="2" t="n">
        <f aca="false">IF(D911&lt;0.2,3,IF(D911&lt;0.6,4,IF(D911&lt;1,5)))</f>
        <v>3</v>
      </c>
      <c r="H911" s="2" t="n">
        <f aca="false">+(E911-F911)*G911-5</f>
        <v>-2</v>
      </c>
      <c r="I911" s="2" t="n">
        <f aca="false">+I910+H911</f>
        <v>1795</v>
      </c>
      <c r="J911" s="8" t="n">
        <f aca="false">+I911/A911</f>
        <v>1.97687224669604</v>
      </c>
    </row>
    <row r="912" customFormat="false" ht="12.75" hidden="false" customHeight="false" outlineLevel="0" collapsed="false">
      <c r="A912" s="2" t="n">
        <v>909</v>
      </c>
      <c r="B912" s="2" t="n">
        <f aca="true">RAND()</f>
        <v>0.970007316735133</v>
      </c>
      <c r="C912" s="2" t="n">
        <f aca="true">RAND()</f>
        <v>0.835687978773153</v>
      </c>
      <c r="D912" s="2" t="n">
        <f aca="true">RAND()</f>
        <v>0.937536131437149</v>
      </c>
      <c r="E912" s="2" t="n">
        <f aca="false">IF(B912&lt;0.3,4,IF(B912&lt;0.8,5,IF(B912&lt;1,6)))</f>
        <v>6</v>
      </c>
      <c r="F912" s="2" t="n">
        <f aca="false">IF(C912&lt;0.1,2,IF(C912&lt;0.7,3,IF(C912&lt;1,4)))</f>
        <v>4</v>
      </c>
      <c r="G912" s="2" t="n">
        <f aca="false">IF(D912&lt;0.2,3,IF(D912&lt;0.6,4,IF(D912&lt;1,5)))</f>
        <v>5</v>
      </c>
      <c r="H912" s="2" t="n">
        <f aca="false">+(E912-F912)*G912-5</f>
        <v>5</v>
      </c>
      <c r="I912" s="2" t="n">
        <f aca="false">+I911+H912</f>
        <v>1800</v>
      </c>
      <c r="J912" s="8" t="n">
        <f aca="false">+I912/A912</f>
        <v>1.98019801980198</v>
      </c>
    </row>
    <row r="913" customFormat="false" ht="12.75" hidden="false" customHeight="false" outlineLevel="0" collapsed="false">
      <c r="A913" s="2" t="n">
        <v>910</v>
      </c>
      <c r="B913" s="2" t="n">
        <f aca="true">RAND()</f>
        <v>0.459799662255433</v>
      </c>
      <c r="C913" s="2" t="n">
        <f aca="true">RAND()</f>
        <v>0.106898587469727</v>
      </c>
      <c r="D913" s="2" t="n">
        <f aca="true">RAND()</f>
        <v>0.86634901731845</v>
      </c>
      <c r="E913" s="2" t="n">
        <f aca="false">IF(B913&lt;0.3,4,IF(B913&lt;0.8,5,IF(B913&lt;1,6)))</f>
        <v>5</v>
      </c>
      <c r="F913" s="2" t="n">
        <f aca="false">IF(C913&lt;0.1,2,IF(C913&lt;0.7,3,IF(C913&lt;1,4)))</f>
        <v>3</v>
      </c>
      <c r="G913" s="2" t="n">
        <f aca="false">IF(D913&lt;0.2,3,IF(D913&lt;0.6,4,IF(D913&lt;1,5)))</f>
        <v>5</v>
      </c>
      <c r="H913" s="2" t="n">
        <f aca="false">+(E913-F913)*G913-5</f>
        <v>5</v>
      </c>
      <c r="I913" s="2" t="n">
        <f aca="false">+I912+H913</f>
        <v>1805</v>
      </c>
      <c r="J913" s="8" t="n">
        <f aca="false">+I913/A913</f>
        <v>1.98351648351648</v>
      </c>
    </row>
    <row r="914" customFormat="false" ht="12.75" hidden="false" customHeight="false" outlineLevel="0" collapsed="false">
      <c r="A914" s="2" t="n">
        <v>911</v>
      </c>
      <c r="B914" s="2" t="n">
        <f aca="true">RAND()</f>
        <v>0.211309515240052</v>
      </c>
      <c r="C914" s="2" t="n">
        <f aca="true">RAND()</f>
        <v>0.410863411417435</v>
      </c>
      <c r="D914" s="2" t="n">
        <f aca="true">RAND()</f>
        <v>0.0604569219869524</v>
      </c>
      <c r="E914" s="2" t="n">
        <f aca="false">IF(B914&lt;0.3,4,IF(B914&lt;0.8,5,IF(B914&lt;1,6)))</f>
        <v>4</v>
      </c>
      <c r="F914" s="2" t="n">
        <f aca="false">IF(C914&lt;0.1,2,IF(C914&lt;0.7,3,IF(C914&lt;1,4)))</f>
        <v>3</v>
      </c>
      <c r="G914" s="2" t="n">
        <f aca="false">IF(D914&lt;0.2,3,IF(D914&lt;0.6,4,IF(D914&lt;1,5)))</f>
        <v>3</v>
      </c>
      <c r="H914" s="2" t="n">
        <f aca="false">+(E914-F914)*G914-5</f>
        <v>-2</v>
      </c>
      <c r="I914" s="2" t="n">
        <f aca="false">+I913+H914</f>
        <v>1803</v>
      </c>
      <c r="J914" s="8" t="n">
        <f aca="false">+I914/A914</f>
        <v>1.97914379802415</v>
      </c>
    </row>
    <row r="915" customFormat="false" ht="12.75" hidden="false" customHeight="false" outlineLevel="0" collapsed="false">
      <c r="A915" s="2" t="n">
        <v>912</v>
      </c>
      <c r="B915" s="2" t="n">
        <f aca="true">RAND()</f>
        <v>0.178557844287108</v>
      </c>
      <c r="C915" s="2" t="n">
        <f aca="true">RAND()</f>
        <v>0.400849456620443</v>
      </c>
      <c r="D915" s="2" t="n">
        <f aca="true">RAND()</f>
        <v>0.117477051285083</v>
      </c>
      <c r="E915" s="2" t="n">
        <f aca="false">IF(B915&lt;0.3,4,IF(B915&lt;0.8,5,IF(B915&lt;1,6)))</f>
        <v>4</v>
      </c>
      <c r="F915" s="2" t="n">
        <f aca="false">IF(C915&lt;0.1,2,IF(C915&lt;0.7,3,IF(C915&lt;1,4)))</f>
        <v>3</v>
      </c>
      <c r="G915" s="2" t="n">
        <f aca="false">IF(D915&lt;0.2,3,IF(D915&lt;0.6,4,IF(D915&lt;1,5)))</f>
        <v>3</v>
      </c>
      <c r="H915" s="2" t="n">
        <f aca="false">+(E915-F915)*G915-5</f>
        <v>-2</v>
      </c>
      <c r="I915" s="2" t="n">
        <f aca="false">+I914+H915</f>
        <v>1801</v>
      </c>
      <c r="J915" s="8" t="n">
        <f aca="false">+I915/A915</f>
        <v>1.97478070175439</v>
      </c>
    </row>
    <row r="916" customFormat="false" ht="12.75" hidden="false" customHeight="false" outlineLevel="0" collapsed="false">
      <c r="A916" s="2" t="n">
        <v>913</v>
      </c>
      <c r="B916" s="2" t="n">
        <f aca="true">RAND()</f>
        <v>0.0242413977935961</v>
      </c>
      <c r="C916" s="2" t="n">
        <f aca="true">RAND()</f>
        <v>0.497129951197397</v>
      </c>
      <c r="D916" s="2" t="n">
        <f aca="true">RAND()</f>
        <v>0.383990453572883</v>
      </c>
      <c r="E916" s="2" t="n">
        <f aca="false">IF(B916&lt;0.3,4,IF(B916&lt;0.8,5,IF(B916&lt;1,6)))</f>
        <v>4</v>
      </c>
      <c r="F916" s="2" t="n">
        <f aca="false">IF(C916&lt;0.1,2,IF(C916&lt;0.7,3,IF(C916&lt;1,4)))</f>
        <v>3</v>
      </c>
      <c r="G916" s="2" t="n">
        <f aca="false">IF(D916&lt;0.2,3,IF(D916&lt;0.6,4,IF(D916&lt;1,5)))</f>
        <v>4</v>
      </c>
      <c r="H916" s="2" t="n">
        <f aca="false">+(E916-F916)*G916-5</f>
        <v>-1</v>
      </c>
      <c r="I916" s="2" t="n">
        <f aca="false">+I915+H916</f>
        <v>1800</v>
      </c>
      <c r="J916" s="8" t="n">
        <f aca="false">+I916/A916</f>
        <v>1.97152245345016</v>
      </c>
    </row>
    <row r="917" customFormat="false" ht="12.75" hidden="false" customHeight="false" outlineLevel="0" collapsed="false">
      <c r="A917" s="2" t="n">
        <v>914</v>
      </c>
      <c r="B917" s="2" t="n">
        <f aca="true">RAND()</f>
        <v>0.290385669516189</v>
      </c>
      <c r="C917" s="2" t="n">
        <f aca="true">RAND()</f>
        <v>0.879784294547569</v>
      </c>
      <c r="D917" s="2" t="n">
        <f aca="true">RAND()</f>
        <v>0.406256439200366</v>
      </c>
      <c r="E917" s="2" t="n">
        <f aca="false">IF(B917&lt;0.3,4,IF(B917&lt;0.8,5,IF(B917&lt;1,6)))</f>
        <v>4</v>
      </c>
      <c r="F917" s="2" t="n">
        <f aca="false">IF(C917&lt;0.1,2,IF(C917&lt;0.7,3,IF(C917&lt;1,4)))</f>
        <v>4</v>
      </c>
      <c r="G917" s="2" t="n">
        <f aca="false">IF(D917&lt;0.2,3,IF(D917&lt;0.6,4,IF(D917&lt;1,5)))</f>
        <v>4</v>
      </c>
      <c r="H917" s="2" t="n">
        <f aca="false">+(E917-F917)*G917-5</f>
        <v>-5</v>
      </c>
      <c r="I917" s="2" t="n">
        <f aca="false">+I916+H917</f>
        <v>1795</v>
      </c>
      <c r="J917" s="8" t="n">
        <f aca="false">+I917/A917</f>
        <v>1.96389496717724</v>
      </c>
    </row>
    <row r="918" customFormat="false" ht="12.75" hidden="false" customHeight="false" outlineLevel="0" collapsed="false">
      <c r="A918" s="2" t="n">
        <v>915</v>
      </c>
      <c r="B918" s="2" t="n">
        <f aca="true">RAND()</f>
        <v>0.928238414497084</v>
      </c>
      <c r="C918" s="2" t="n">
        <f aca="true">RAND()</f>
        <v>0.288965549428996</v>
      </c>
      <c r="D918" s="2" t="n">
        <f aca="true">RAND()</f>
        <v>0.170485326610253</v>
      </c>
      <c r="E918" s="2" t="n">
        <f aca="false">IF(B918&lt;0.3,4,IF(B918&lt;0.8,5,IF(B918&lt;1,6)))</f>
        <v>6</v>
      </c>
      <c r="F918" s="2" t="n">
        <f aca="false">IF(C918&lt;0.1,2,IF(C918&lt;0.7,3,IF(C918&lt;1,4)))</f>
        <v>3</v>
      </c>
      <c r="G918" s="2" t="n">
        <f aca="false">IF(D918&lt;0.2,3,IF(D918&lt;0.6,4,IF(D918&lt;1,5)))</f>
        <v>3</v>
      </c>
      <c r="H918" s="2" t="n">
        <f aca="false">+(E918-F918)*G918-5</f>
        <v>4</v>
      </c>
      <c r="I918" s="2" t="n">
        <f aca="false">+I917+H918</f>
        <v>1799</v>
      </c>
      <c r="J918" s="8" t="n">
        <f aca="false">+I918/A918</f>
        <v>1.96612021857924</v>
      </c>
    </row>
    <row r="919" customFormat="false" ht="12.75" hidden="false" customHeight="false" outlineLevel="0" collapsed="false">
      <c r="A919" s="2" t="n">
        <v>916</v>
      </c>
      <c r="B919" s="2" t="n">
        <f aca="true">RAND()</f>
        <v>0.0924116882486183</v>
      </c>
      <c r="C919" s="2" t="n">
        <f aca="true">RAND()</f>
        <v>0.639603740552586</v>
      </c>
      <c r="D919" s="2" t="n">
        <f aca="true">RAND()</f>
        <v>0.0974312695401199</v>
      </c>
      <c r="E919" s="2" t="n">
        <f aca="false">IF(B919&lt;0.3,4,IF(B919&lt;0.8,5,IF(B919&lt;1,6)))</f>
        <v>4</v>
      </c>
      <c r="F919" s="2" t="n">
        <f aca="false">IF(C919&lt;0.1,2,IF(C919&lt;0.7,3,IF(C919&lt;1,4)))</f>
        <v>3</v>
      </c>
      <c r="G919" s="2" t="n">
        <f aca="false">IF(D919&lt;0.2,3,IF(D919&lt;0.6,4,IF(D919&lt;1,5)))</f>
        <v>3</v>
      </c>
      <c r="H919" s="2" t="n">
        <f aca="false">+(E919-F919)*G919-5</f>
        <v>-2</v>
      </c>
      <c r="I919" s="2" t="n">
        <f aca="false">+I918+H919</f>
        <v>1797</v>
      </c>
      <c r="J919" s="8" t="n">
        <f aca="false">+I919/A919</f>
        <v>1.9617903930131</v>
      </c>
    </row>
    <row r="920" customFormat="false" ht="12.75" hidden="false" customHeight="false" outlineLevel="0" collapsed="false">
      <c r="A920" s="2" t="n">
        <v>917</v>
      </c>
      <c r="B920" s="2" t="n">
        <f aca="true">RAND()</f>
        <v>0.706114876166203</v>
      </c>
      <c r="C920" s="2" t="n">
        <f aca="true">RAND()</f>
        <v>0.50965258301615</v>
      </c>
      <c r="D920" s="2" t="n">
        <f aca="true">RAND()</f>
        <v>0.894108436036986</v>
      </c>
      <c r="E920" s="2" t="n">
        <f aca="false">IF(B920&lt;0.3,4,IF(B920&lt;0.8,5,IF(B920&lt;1,6)))</f>
        <v>5</v>
      </c>
      <c r="F920" s="2" t="n">
        <f aca="false">IF(C920&lt;0.1,2,IF(C920&lt;0.7,3,IF(C920&lt;1,4)))</f>
        <v>3</v>
      </c>
      <c r="G920" s="2" t="n">
        <f aca="false">IF(D920&lt;0.2,3,IF(D920&lt;0.6,4,IF(D920&lt;1,5)))</f>
        <v>5</v>
      </c>
      <c r="H920" s="2" t="n">
        <f aca="false">+(E920-F920)*G920-5</f>
        <v>5</v>
      </c>
      <c r="I920" s="2" t="n">
        <f aca="false">+I919+H920</f>
        <v>1802</v>
      </c>
      <c r="J920" s="8" t="n">
        <f aca="false">+I920/A920</f>
        <v>1.96510359869139</v>
      </c>
    </row>
    <row r="921" customFormat="false" ht="12.75" hidden="false" customHeight="false" outlineLevel="0" collapsed="false">
      <c r="A921" s="2" t="n">
        <v>918</v>
      </c>
      <c r="B921" s="2" t="n">
        <f aca="true">RAND()</f>
        <v>0.785865986317225</v>
      </c>
      <c r="C921" s="2" t="n">
        <f aca="true">RAND()</f>
        <v>0.84902499748377</v>
      </c>
      <c r="D921" s="2" t="n">
        <f aca="true">RAND()</f>
        <v>0.873664182512556</v>
      </c>
      <c r="E921" s="2" t="n">
        <f aca="false">IF(B921&lt;0.3,4,IF(B921&lt;0.8,5,IF(B921&lt;1,6)))</f>
        <v>5</v>
      </c>
      <c r="F921" s="2" t="n">
        <f aca="false">IF(C921&lt;0.1,2,IF(C921&lt;0.7,3,IF(C921&lt;1,4)))</f>
        <v>4</v>
      </c>
      <c r="G921" s="2" t="n">
        <f aca="false">IF(D921&lt;0.2,3,IF(D921&lt;0.6,4,IF(D921&lt;1,5)))</f>
        <v>5</v>
      </c>
      <c r="H921" s="2" t="n">
        <f aca="false">+(E921-F921)*G921-5</f>
        <v>0</v>
      </c>
      <c r="I921" s="2" t="n">
        <f aca="false">+I920+H921</f>
        <v>1802</v>
      </c>
      <c r="J921" s="8" t="n">
        <f aca="false">+I921/A921</f>
        <v>1.96296296296296</v>
      </c>
    </row>
    <row r="922" customFormat="false" ht="12.75" hidden="false" customHeight="false" outlineLevel="0" collapsed="false">
      <c r="A922" s="2" t="n">
        <v>919</v>
      </c>
      <c r="B922" s="2" t="n">
        <f aca="true">RAND()</f>
        <v>0.857078460105561</v>
      </c>
      <c r="C922" s="2" t="n">
        <f aca="true">RAND()</f>
        <v>0.187651381358597</v>
      </c>
      <c r="D922" s="2" t="n">
        <f aca="true">RAND()</f>
        <v>0.0267505880991176</v>
      </c>
      <c r="E922" s="2" t="n">
        <f aca="false">IF(B922&lt;0.3,4,IF(B922&lt;0.8,5,IF(B922&lt;1,6)))</f>
        <v>6</v>
      </c>
      <c r="F922" s="2" t="n">
        <f aca="false">IF(C922&lt;0.1,2,IF(C922&lt;0.7,3,IF(C922&lt;1,4)))</f>
        <v>3</v>
      </c>
      <c r="G922" s="2" t="n">
        <f aca="false">IF(D922&lt;0.2,3,IF(D922&lt;0.6,4,IF(D922&lt;1,5)))</f>
        <v>3</v>
      </c>
      <c r="H922" s="2" t="n">
        <f aca="false">+(E922-F922)*G922-5</f>
        <v>4</v>
      </c>
      <c r="I922" s="2" t="n">
        <f aca="false">+I921+H922</f>
        <v>1806</v>
      </c>
      <c r="J922" s="8" t="n">
        <f aca="false">+I922/A922</f>
        <v>1.9651795429815</v>
      </c>
    </row>
    <row r="923" customFormat="false" ht="12.75" hidden="false" customHeight="false" outlineLevel="0" collapsed="false">
      <c r="A923" s="2" t="n">
        <v>920</v>
      </c>
      <c r="B923" s="2" t="n">
        <f aca="true">RAND()</f>
        <v>0.999647659065128</v>
      </c>
      <c r="C923" s="2" t="n">
        <f aca="true">RAND()</f>
        <v>0.208487401899786</v>
      </c>
      <c r="D923" s="2" t="n">
        <f aca="true">RAND()</f>
        <v>0.163556892456423</v>
      </c>
      <c r="E923" s="2" t="n">
        <f aca="false">IF(B923&lt;0.3,4,IF(B923&lt;0.8,5,IF(B923&lt;1,6)))</f>
        <v>6</v>
      </c>
      <c r="F923" s="2" t="n">
        <f aca="false">IF(C923&lt;0.1,2,IF(C923&lt;0.7,3,IF(C923&lt;1,4)))</f>
        <v>3</v>
      </c>
      <c r="G923" s="2" t="n">
        <f aca="false">IF(D923&lt;0.2,3,IF(D923&lt;0.6,4,IF(D923&lt;1,5)))</f>
        <v>3</v>
      </c>
      <c r="H923" s="2" t="n">
        <f aca="false">+(E923-F923)*G923-5</f>
        <v>4</v>
      </c>
      <c r="I923" s="2" t="n">
        <f aca="false">+I922+H923</f>
        <v>1810</v>
      </c>
      <c r="J923" s="8" t="n">
        <f aca="false">+I923/A923</f>
        <v>1.96739130434783</v>
      </c>
    </row>
    <row r="924" customFormat="false" ht="12.75" hidden="false" customHeight="false" outlineLevel="0" collapsed="false">
      <c r="A924" s="2" t="n">
        <v>921</v>
      </c>
      <c r="B924" s="2" t="n">
        <f aca="true">RAND()</f>
        <v>0.680970051547505</v>
      </c>
      <c r="C924" s="2" t="n">
        <f aca="true">RAND()</f>
        <v>0.00579580159518961</v>
      </c>
      <c r="D924" s="2" t="n">
        <f aca="true">RAND()</f>
        <v>0.938807294966722</v>
      </c>
      <c r="E924" s="2" t="n">
        <f aca="false">IF(B924&lt;0.3,4,IF(B924&lt;0.8,5,IF(B924&lt;1,6)))</f>
        <v>5</v>
      </c>
      <c r="F924" s="2" t="n">
        <f aca="false">IF(C924&lt;0.1,2,IF(C924&lt;0.7,3,IF(C924&lt;1,4)))</f>
        <v>2</v>
      </c>
      <c r="G924" s="2" t="n">
        <f aca="false">IF(D924&lt;0.2,3,IF(D924&lt;0.6,4,IF(D924&lt;1,5)))</f>
        <v>5</v>
      </c>
      <c r="H924" s="2" t="n">
        <f aca="false">+(E924-F924)*G924-5</f>
        <v>10</v>
      </c>
      <c r="I924" s="2" t="n">
        <f aca="false">+I923+H924</f>
        <v>1820</v>
      </c>
      <c r="J924" s="8" t="n">
        <f aca="false">+I924/A924</f>
        <v>1.97611292073833</v>
      </c>
    </row>
    <row r="925" customFormat="false" ht="12.75" hidden="false" customHeight="false" outlineLevel="0" collapsed="false">
      <c r="A925" s="2" t="n">
        <v>922</v>
      </c>
      <c r="B925" s="2" t="n">
        <f aca="true">RAND()</f>
        <v>0.836127873635233</v>
      </c>
      <c r="C925" s="2" t="n">
        <f aca="true">RAND()</f>
        <v>0.950130858044189</v>
      </c>
      <c r="D925" s="2" t="n">
        <f aca="true">RAND()</f>
        <v>0.0405917095581932</v>
      </c>
      <c r="E925" s="2" t="n">
        <f aca="false">IF(B925&lt;0.3,4,IF(B925&lt;0.8,5,IF(B925&lt;1,6)))</f>
        <v>6</v>
      </c>
      <c r="F925" s="2" t="n">
        <f aca="false">IF(C925&lt;0.1,2,IF(C925&lt;0.7,3,IF(C925&lt;1,4)))</f>
        <v>4</v>
      </c>
      <c r="G925" s="2" t="n">
        <f aca="false">IF(D925&lt;0.2,3,IF(D925&lt;0.6,4,IF(D925&lt;1,5)))</f>
        <v>3</v>
      </c>
      <c r="H925" s="2" t="n">
        <f aca="false">+(E925-F925)*G925-5</f>
        <v>1</v>
      </c>
      <c r="I925" s="2" t="n">
        <f aca="false">+I924+H925</f>
        <v>1821</v>
      </c>
      <c r="J925" s="8" t="n">
        <f aca="false">+I925/A925</f>
        <v>1.97505422993492</v>
      </c>
    </row>
    <row r="926" customFormat="false" ht="12.75" hidden="false" customHeight="false" outlineLevel="0" collapsed="false">
      <c r="A926" s="2" t="n">
        <v>923</v>
      </c>
      <c r="B926" s="2" t="n">
        <f aca="true">RAND()</f>
        <v>0.980429870543867</v>
      </c>
      <c r="C926" s="2" t="n">
        <f aca="true">RAND()</f>
        <v>0.607301708714052</v>
      </c>
      <c r="D926" s="2" t="n">
        <f aca="true">RAND()</f>
        <v>0.881655168914486</v>
      </c>
      <c r="E926" s="2" t="n">
        <f aca="false">IF(B926&lt;0.3,4,IF(B926&lt;0.8,5,IF(B926&lt;1,6)))</f>
        <v>6</v>
      </c>
      <c r="F926" s="2" t="n">
        <f aca="false">IF(C926&lt;0.1,2,IF(C926&lt;0.7,3,IF(C926&lt;1,4)))</f>
        <v>3</v>
      </c>
      <c r="G926" s="2" t="n">
        <f aca="false">IF(D926&lt;0.2,3,IF(D926&lt;0.6,4,IF(D926&lt;1,5)))</f>
        <v>5</v>
      </c>
      <c r="H926" s="2" t="n">
        <f aca="false">+(E926-F926)*G926-5</f>
        <v>10</v>
      </c>
      <c r="I926" s="2" t="n">
        <f aca="false">+I925+H926</f>
        <v>1831</v>
      </c>
      <c r="J926" s="8" t="n">
        <f aca="false">+I926/A926</f>
        <v>1.98374864572048</v>
      </c>
    </row>
    <row r="927" customFormat="false" ht="12.75" hidden="false" customHeight="false" outlineLevel="0" collapsed="false">
      <c r="A927" s="2" t="n">
        <v>924</v>
      </c>
      <c r="B927" s="2" t="n">
        <f aca="true">RAND()</f>
        <v>0.771002702332584</v>
      </c>
      <c r="C927" s="2" t="n">
        <f aca="true">RAND()</f>
        <v>0.515354873672595</v>
      </c>
      <c r="D927" s="2" t="n">
        <f aca="true">RAND()</f>
        <v>0.416483529861297</v>
      </c>
      <c r="E927" s="2" t="n">
        <f aca="false">IF(B927&lt;0.3,4,IF(B927&lt;0.8,5,IF(B927&lt;1,6)))</f>
        <v>5</v>
      </c>
      <c r="F927" s="2" t="n">
        <f aca="false">IF(C927&lt;0.1,2,IF(C927&lt;0.7,3,IF(C927&lt;1,4)))</f>
        <v>3</v>
      </c>
      <c r="G927" s="2" t="n">
        <f aca="false">IF(D927&lt;0.2,3,IF(D927&lt;0.6,4,IF(D927&lt;1,5)))</f>
        <v>4</v>
      </c>
      <c r="H927" s="2" t="n">
        <f aca="false">+(E927-F927)*G927-5</f>
        <v>3</v>
      </c>
      <c r="I927" s="2" t="n">
        <f aca="false">+I926+H927</f>
        <v>1834</v>
      </c>
      <c r="J927" s="8" t="n">
        <f aca="false">+I927/A927</f>
        <v>1.98484848484848</v>
      </c>
    </row>
    <row r="928" customFormat="false" ht="12.75" hidden="false" customHeight="false" outlineLevel="0" collapsed="false">
      <c r="A928" s="2" t="n">
        <v>925</v>
      </c>
      <c r="B928" s="2" t="n">
        <f aca="true">RAND()</f>
        <v>0.0674537648452634</v>
      </c>
      <c r="C928" s="2" t="n">
        <f aca="true">RAND()</f>
        <v>0.354061590775313</v>
      </c>
      <c r="D928" s="2" t="n">
        <f aca="true">RAND()</f>
        <v>0.830126137162007</v>
      </c>
      <c r="E928" s="2" t="n">
        <f aca="false">IF(B928&lt;0.3,4,IF(B928&lt;0.8,5,IF(B928&lt;1,6)))</f>
        <v>4</v>
      </c>
      <c r="F928" s="2" t="n">
        <f aca="false">IF(C928&lt;0.1,2,IF(C928&lt;0.7,3,IF(C928&lt;1,4)))</f>
        <v>3</v>
      </c>
      <c r="G928" s="2" t="n">
        <f aca="false">IF(D928&lt;0.2,3,IF(D928&lt;0.6,4,IF(D928&lt;1,5)))</f>
        <v>5</v>
      </c>
      <c r="H928" s="2" t="n">
        <f aca="false">+(E928-F928)*G928-5</f>
        <v>0</v>
      </c>
      <c r="I928" s="2" t="n">
        <f aca="false">+I927+H928</f>
        <v>1834</v>
      </c>
      <c r="J928" s="8" t="n">
        <f aca="false">+I928/A928</f>
        <v>1.9827027027027</v>
      </c>
    </row>
    <row r="929" customFormat="false" ht="12.75" hidden="false" customHeight="false" outlineLevel="0" collapsed="false">
      <c r="A929" s="2" t="n">
        <v>926</v>
      </c>
      <c r="B929" s="2" t="n">
        <f aca="true">RAND()</f>
        <v>0.60076661107364</v>
      </c>
      <c r="C929" s="2" t="n">
        <f aca="true">RAND()</f>
        <v>0.375701487497635</v>
      </c>
      <c r="D929" s="2" t="n">
        <f aca="true">RAND()</f>
        <v>0.689673894625395</v>
      </c>
      <c r="E929" s="2" t="n">
        <f aca="false">IF(B929&lt;0.3,4,IF(B929&lt;0.8,5,IF(B929&lt;1,6)))</f>
        <v>5</v>
      </c>
      <c r="F929" s="2" t="n">
        <f aca="false">IF(C929&lt;0.1,2,IF(C929&lt;0.7,3,IF(C929&lt;1,4)))</f>
        <v>3</v>
      </c>
      <c r="G929" s="2" t="n">
        <f aca="false">IF(D929&lt;0.2,3,IF(D929&lt;0.6,4,IF(D929&lt;1,5)))</f>
        <v>5</v>
      </c>
      <c r="H929" s="2" t="n">
        <f aca="false">+(E929-F929)*G929-5</f>
        <v>5</v>
      </c>
      <c r="I929" s="2" t="n">
        <f aca="false">+I928+H929</f>
        <v>1839</v>
      </c>
      <c r="J929" s="8" t="n">
        <f aca="false">+I929/A929</f>
        <v>1.98596112311015</v>
      </c>
    </row>
    <row r="930" customFormat="false" ht="12.75" hidden="false" customHeight="false" outlineLevel="0" collapsed="false">
      <c r="A930" s="2" t="n">
        <v>927</v>
      </c>
      <c r="B930" s="2" t="n">
        <f aca="true">RAND()</f>
        <v>0.0786982653026327</v>
      </c>
      <c r="C930" s="2" t="n">
        <f aca="true">RAND()</f>
        <v>0.711867640846967</v>
      </c>
      <c r="D930" s="2" t="n">
        <f aca="true">RAND()</f>
        <v>0.642120298841319</v>
      </c>
      <c r="E930" s="2" t="n">
        <f aca="false">IF(B930&lt;0.3,4,IF(B930&lt;0.8,5,IF(B930&lt;1,6)))</f>
        <v>4</v>
      </c>
      <c r="F930" s="2" t="n">
        <f aca="false">IF(C930&lt;0.1,2,IF(C930&lt;0.7,3,IF(C930&lt;1,4)))</f>
        <v>4</v>
      </c>
      <c r="G930" s="2" t="n">
        <f aca="false">IF(D930&lt;0.2,3,IF(D930&lt;0.6,4,IF(D930&lt;1,5)))</f>
        <v>5</v>
      </c>
      <c r="H930" s="2" t="n">
        <f aca="false">+(E930-F930)*G930-5</f>
        <v>-5</v>
      </c>
      <c r="I930" s="2" t="n">
        <f aca="false">+I929+H930</f>
        <v>1834</v>
      </c>
      <c r="J930" s="8" t="n">
        <f aca="false">+I930/A930</f>
        <v>1.97842502696872</v>
      </c>
    </row>
    <row r="931" customFormat="false" ht="12.75" hidden="false" customHeight="false" outlineLevel="0" collapsed="false">
      <c r="A931" s="2" t="n">
        <v>928</v>
      </c>
      <c r="B931" s="2" t="n">
        <f aca="true">RAND()</f>
        <v>0.260004695601731</v>
      </c>
      <c r="C931" s="2" t="n">
        <f aca="true">RAND()</f>
        <v>0.255579280066639</v>
      </c>
      <c r="D931" s="2" t="n">
        <f aca="true">RAND()</f>
        <v>0.902389252096299</v>
      </c>
      <c r="E931" s="2" t="n">
        <f aca="false">IF(B931&lt;0.3,4,IF(B931&lt;0.8,5,IF(B931&lt;1,6)))</f>
        <v>4</v>
      </c>
      <c r="F931" s="2" t="n">
        <f aca="false">IF(C931&lt;0.1,2,IF(C931&lt;0.7,3,IF(C931&lt;1,4)))</f>
        <v>3</v>
      </c>
      <c r="G931" s="2" t="n">
        <f aca="false">IF(D931&lt;0.2,3,IF(D931&lt;0.6,4,IF(D931&lt;1,5)))</f>
        <v>5</v>
      </c>
      <c r="H931" s="2" t="n">
        <f aca="false">+(E931-F931)*G931-5</f>
        <v>0</v>
      </c>
      <c r="I931" s="2" t="n">
        <f aca="false">+I930+H931</f>
        <v>1834</v>
      </c>
      <c r="J931" s="8" t="n">
        <f aca="false">+I931/A931</f>
        <v>1.97629310344828</v>
      </c>
    </row>
    <row r="932" customFormat="false" ht="12.75" hidden="false" customHeight="false" outlineLevel="0" collapsed="false">
      <c r="A932" s="2" t="n">
        <v>929</v>
      </c>
      <c r="B932" s="2" t="n">
        <f aca="true">RAND()</f>
        <v>0.0917699452434531</v>
      </c>
      <c r="C932" s="2" t="n">
        <f aca="true">RAND()</f>
        <v>0.651144178336983</v>
      </c>
      <c r="D932" s="2" t="n">
        <f aca="true">RAND()</f>
        <v>0.240601036978781</v>
      </c>
      <c r="E932" s="2" t="n">
        <f aca="false">IF(B932&lt;0.3,4,IF(B932&lt;0.8,5,IF(B932&lt;1,6)))</f>
        <v>4</v>
      </c>
      <c r="F932" s="2" t="n">
        <f aca="false">IF(C932&lt;0.1,2,IF(C932&lt;0.7,3,IF(C932&lt;1,4)))</f>
        <v>3</v>
      </c>
      <c r="G932" s="2" t="n">
        <f aca="false">IF(D932&lt;0.2,3,IF(D932&lt;0.6,4,IF(D932&lt;1,5)))</f>
        <v>4</v>
      </c>
      <c r="H932" s="2" t="n">
        <f aca="false">+(E932-F932)*G932-5</f>
        <v>-1</v>
      </c>
      <c r="I932" s="2" t="n">
        <f aca="false">+I931+H932</f>
        <v>1833</v>
      </c>
      <c r="J932" s="8" t="n">
        <f aca="false">+I932/A932</f>
        <v>1.97308934337998</v>
      </c>
    </row>
    <row r="933" customFormat="false" ht="12.75" hidden="false" customHeight="false" outlineLevel="0" collapsed="false">
      <c r="A933" s="2" t="n">
        <v>930</v>
      </c>
      <c r="B933" s="2" t="n">
        <f aca="true">RAND()</f>
        <v>0.831739246816923</v>
      </c>
      <c r="C933" s="2" t="n">
        <f aca="true">RAND()</f>
        <v>0.424036179087209</v>
      </c>
      <c r="D933" s="2" t="n">
        <f aca="true">RAND()</f>
        <v>0.340745453611881</v>
      </c>
      <c r="E933" s="2" t="n">
        <f aca="false">IF(B933&lt;0.3,4,IF(B933&lt;0.8,5,IF(B933&lt;1,6)))</f>
        <v>6</v>
      </c>
      <c r="F933" s="2" t="n">
        <f aca="false">IF(C933&lt;0.1,2,IF(C933&lt;0.7,3,IF(C933&lt;1,4)))</f>
        <v>3</v>
      </c>
      <c r="G933" s="2" t="n">
        <f aca="false">IF(D933&lt;0.2,3,IF(D933&lt;0.6,4,IF(D933&lt;1,5)))</f>
        <v>4</v>
      </c>
      <c r="H933" s="2" t="n">
        <f aca="false">+(E933-F933)*G933-5</f>
        <v>7</v>
      </c>
      <c r="I933" s="2" t="n">
        <f aca="false">+I932+H933</f>
        <v>1840</v>
      </c>
      <c r="J933" s="8" t="n">
        <f aca="false">+I933/A933</f>
        <v>1.97849462365591</v>
      </c>
    </row>
    <row r="934" customFormat="false" ht="12.75" hidden="false" customHeight="false" outlineLevel="0" collapsed="false">
      <c r="A934" s="2" t="n">
        <v>931</v>
      </c>
      <c r="B934" s="2" t="n">
        <f aca="true">RAND()</f>
        <v>0.116287880839387</v>
      </c>
      <c r="C934" s="2" t="n">
        <f aca="true">RAND()</f>
        <v>0.652744979375036</v>
      </c>
      <c r="D934" s="2" t="n">
        <f aca="true">RAND()</f>
        <v>0.785907343969943</v>
      </c>
      <c r="E934" s="2" t="n">
        <f aca="false">IF(B934&lt;0.3,4,IF(B934&lt;0.8,5,IF(B934&lt;1,6)))</f>
        <v>4</v>
      </c>
      <c r="F934" s="2" t="n">
        <f aca="false">IF(C934&lt;0.1,2,IF(C934&lt;0.7,3,IF(C934&lt;1,4)))</f>
        <v>3</v>
      </c>
      <c r="G934" s="2" t="n">
        <f aca="false">IF(D934&lt;0.2,3,IF(D934&lt;0.6,4,IF(D934&lt;1,5)))</f>
        <v>5</v>
      </c>
      <c r="H934" s="2" t="n">
        <f aca="false">+(E934-F934)*G934-5</f>
        <v>0</v>
      </c>
      <c r="I934" s="2" t="n">
        <f aca="false">+I933+H934</f>
        <v>1840</v>
      </c>
      <c r="J934" s="8" t="n">
        <f aca="false">+I934/A934</f>
        <v>1.97636949516649</v>
      </c>
    </row>
    <row r="935" customFormat="false" ht="12.75" hidden="false" customHeight="false" outlineLevel="0" collapsed="false">
      <c r="A935" s="2" t="n">
        <v>932</v>
      </c>
      <c r="B935" s="2" t="n">
        <f aca="true">RAND()</f>
        <v>0.310482419279631</v>
      </c>
      <c r="C935" s="2" t="n">
        <f aca="true">RAND()</f>
        <v>0.0349312207501149</v>
      </c>
      <c r="D935" s="2" t="n">
        <f aca="true">RAND()</f>
        <v>0.175644898312975</v>
      </c>
      <c r="E935" s="2" t="n">
        <f aca="false">IF(B935&lt;0.3,4,IF(B935&lt;0.8,5,IF(B935&lt;1,6)))</f>
        <v>5</v>
      </c>
      <c r="F935" s="2" t="n">
        <f aca="false">IF(C935&lt;0.1,2,IF(C935&lt;0.7,3,IF(C935&lt;1,4)))</f>
        <v>2</v>
      </c>
      <c r="G935" s="2" t="n">
        <f aca="false">IF(D935&lt;0.2,3,IF(D935&lt;0.6,4,IF(D935&lt;1,5)))</f>
        <v>3</v>
      </c>
      <c r="H935" s="2" t="n">
        <f aca="false">+(E935-F935)*G935-5</f>
        <v>4</v>
      </c>
      <c r="I935" s="2" t="n">
        <f aca="false">+I934+H935</f>
        <v>1844</v>
      </c>
      <c r="J935" s="8" t="n">
        <f aca="false">+I935/A935</f>
        <v>1.97854077253219</v>
      </c>
    </row>
    <row r="936" customFormat="false" ht="12.75" hidden="false" customHeight="false" outlineLevel="0" collapsed="false">
      <c r="A936" s="2" t="n">
        <v>933</v>
      </c>
      <c r="B936" s="2" t="n">
        <f aca="true">RAND()</f>
        <v>0.0277023652643023</v>
      </c>
      <c r="C936" s="2" t="n">
        <f aca="true">RAND()</f>
        <v>0.113478558613912</v>
      </c>
      <c r="D936" s="2" t="n">
        <f aca="true">RAND()</f>
        <v>0.226080912128507</v>
      </c>
      <c r="E936" s="2" t="n">
        <f aca="false">IF(B936&lt;0.3,4,IF(B936&lt;0.8,5,IF(B936&lt;1,6)))</f>
        <v>4</v>
      </c>
      <c r="F936" s="2" t="n">
        <f aca="false">IF(C936&lt;0.1,2,IF(C936&lt;0.7,3,IF(C936&lt;1,4)))</f>
        <v>3</v>
      </c>
      <c r="G936" s="2" t="n">
        <f aca="false">IF(D936&lt;0.2,3,IF(D936&lt;0.6,4,IF(D936&lt;1,5)))</f>
        <v>4</v>
      </c>
      <c r="H936" s="2" t="n">
        <f aca="false">+(E936-F936)*G936-5</f>
        <v>-1</v>
      </c>
      <c r="I936" s="2" t="n">
        <f aca="false">+I935+H936</f>
        <v>1843</v>
      </c>
      <c r="J936" s="8" t="n">
        <f aca="false">+I936/A936</f>
        <v>1.97534833869239</v>
      </c>
    </row>
    <row r="937" customFormat="false" ht="12.75" hidden="false" customHeight="false" outlineLevel="0" collapsed="false">
      <c r="A937" s="2" t="n">
        <v>934</v>
      </c>
      <c r="B937" s="2" t="n">
        <f aca="true">RAND()</f>
        <v>0.637477444503643</v>
      </c>
      <c r="C937" s="2" t="n">
        <f aca="true">RAND()</f>
        <v>0.0899439981013298</v>
      </c>
      <c r="D937" s="2" t="n">
        <f aca="true">RAND()</f>
        <v>0.440508469353978</v>
      </c>
      <c r="E937" s="2" t="n">
        <f aca="false">IF(B937&lt;0.3,4,IF(B937&lt;0.8,5,IF(B937&lt;1,6)))</f>
        <v>5</v>
      </c>
      <c r="F937" s="2" t="n">
        <f aca="false">IF(C937&lt;0.1,2,IF(C937&lt;0.7,3,IF(C937&lt;1,4)))</f>
        <v>2</v>
      </c>
      <c r="G937" s="2" t="n">
        <f aca="false">IF(D937&lt;0.2,3,IF(D937&lt;0.6,4,IF(D937&lt;1,5)))</f>
        <v>4</v>
      </c>
      <c r="H937" s="2" t="n">
        <f aca="false">+(E937-F937)*G937-5</f>
        <v>7</v>
      </c>
      <c r="I937" s="2" t="n">
        <f aca="false">+I936+H937</f>
        <v>1850</v>
      </c>
      <c r="J937" s="8" t="n">
        <f aca="false">+I937/A937</f>
        <v>1.98072805139186</v>
      </c>
    </row>
    <row r="938" customFormat="false" ht="12.75" hidden="false" customHeight="false" outlineLevel="0" collapsed="false">
      <c r="A938" s="2" t="n">
        <v>935</v>
      </c>
      <c r="B938" s="2" t="n">
        <f aca="true">RAND()</f>
        <v>0.510412093638377</v>
      </c>
      <c r="C938" s="2" t="n">
        <f aca="true">RAND()</f>
        <v>0.894448352879042</v>
      </c>
      <c r="D938" s="2" t="n">
        <f aca="true">RAND()</f>
        <v>0.689927465937635</v>
      </c>
      <c r="E938" s="2" t="n">
        <f aca="false">IF(B938&lt;0.3,4,IF(B938&lt;0.8,5,IF(B938&lt;1,6)))</f>
        <v>5</v>
      </c>
      <c r="F938" s="2" t="n">
        <f aca="false">IF(C938&lt;0.1,2,IF(C938&lt;0.7,3,IF(C938&lt;1,4)))</f>
        <v>4</v>
      </c>
      <c r="G938" s="2" t="n">
        <f aca="false">IF(D938&lt;0.2,3,IF(D938&lt;0.6,4,IF(D938&lt;1,5)))</f>
        <v>5</v>
      </c>
      <c r="H938" s="2" t="n">
        <f aca="false">+(E938-F938)*G938-5</f>
        <v>0</v>
      </c>
      <c r="I938" s="2" t="n">
        <f aca="false">+I937+H938</f>
        <v>1850</v>
      </c>
      <c r="J938" s="8" t="n">
        <f aca="false">+I938/A938</f>
        <v>1.97860962566845</v>
      </c>
    </row>
    <row r="939" customFormat="false" ht="12.75" hidden="false" customHeight="false" outlineLevel="0" collapsed="false">
      <c r="A939" s="2" t="n">
        <v>936</v>
      </c>
      <c r="B939" s="2" t="n">
        <f aca="true">RAND()</f>
        <v>0.921402665251254</v>
      </c>
      <c r="C939" s="2" t="n">
        <f aca="true">RAND()</f>
        <v>0.654423976482475</v>
      </c>
      <c r="D939" s="2" t="n">
        <f aca="true">RAND()</f>
        <v>0.0978793411192616</v>
      </c>
      <c r="E939" s="2" t="n">
        <f aca="false">IF(B939&lt;0.3,4,IF(B939&lt;0.8,5,IF(B939&lt;1,6)))</f>
        <v>6</v>
      </c>
      <c r="F939" s="2" t="n">
        <f aca="false">IF(C939&lt;0.1,2,IF(C939&lt;0.7,3,IF(C939&lt;1,4)))</f>
        <v>3</v>
      </c>
      <c r="G939" s="2" t="n">
        <f aca="false">IF(D939&lt;0.2,3,IF(D939&lt;0.6,4,IF(D939&lt;1,5)))</f>
        <v>3</v>
      </c>
      <c r="H939" s="2" t="n">
        <f aca="false">+(E939-F939)*G939-5</f>
        <v>4</v>
      </c>
      <c r="I939" s="2" t="n">
        <f aca="false">+I938+H939</f>
        <v>1854</v>
      </c>
      <c r="J939" s="8" t="n">
        <f aca="false">+I939/A939</f>
        <v>1.98076923076923</v>
      </c>
    </row>
    <row r="940" customFormat="false" ht="12.75" hidden="false" customHeight="false" outlineLevel="0" collapsed="false">
      <c r="A940" s="2" t="n">
        <v>937</v>
      </c>
      <c r="B940" s="2" t="n">
        <f aca="true">RAND()</f>
        <v>0.145968990719958</v>
      </c>
      <c r="C940" s="2" t="n">
        <f aca="true">RAND()</f>
        <v>0.408366961577017</v>
      </c>
      <c r="D940" s="2" t="n">
        <f aca="true">RAND()</f>
        <v>0.767838135814577</v>
      </c>
      <c r="E940" s="2" t="n">
        <f aca="false">IF(B940&lt;0.3,4,IF(B940&lt;0.8,5,IF(B940&lt;1,6)))</f>
        <v>4</v>
      </c>
      <c r="F940" s="2" t="n">
        <f aca="false">IF(C940&lt;0.1,2,IF(C940&lt;0.7,3,IF(C940&lt;1,4)))</f>
        <v>3</v>
      </c>
      <c r="G940" s="2" t="n">
        <f aca="false">IF(D940&lt;0.2,3,IF(D940&lt;0.6,4,IF(D940&lt;1,5)))</f>
        <v>5</v>
      </c>
      <c r="H940" s="2" t="n">
        <f aca="false">+(E940-F940)*G940-5</f>
        <v>0</v>
      </c>
      <c r="I940" s="2" t="n">
        <f aca="false">+I939+H940</f>
        <v>1854</v>
      </c>
      <c r="J940" s="8" t="n">
        <f aca="false">+I940/A940</f>
        <v>1.9786552828175</v>
      </c>
    </row>
    <row r="941" customFormat="false" ht="12.75" hidden="false" customHeight="false" outlineLevel="0" collapsed="false">
      <c r="A941" s="2" t="n">
        <v>938</v>
      </c>
      <c r="B941" s="2" t="n">
        <f aca="true">RAND()</f>
        <v>0.603405198897995</v>
      </c>
      <c r="C941" s="2" t="n">
        <f aca="true">RAND()</f>
        <v>0.566846897004547</v>
      </c>
      <c r="D941" s="2" t="n">
        <f aca="true">RAND()</f>
        <v>0.989272071214842</v>
      </c>
      <c r="E941" s="2" t="n">
        <f aca="false">IF(B941&lt;0.3,4,IF(B941&lt;0.8,5,IF(B941&lt;1,6)))</f>
        <v>5</v>
      </c>
      <c r="F941" s="2" t="n">
        <f aca="false">IF(C941&lt;0.1,2,IF(C941&lt;0.7,3,IF(C941&lt;1,4)))</f>
        <v>3</v>
      </c>
      <c r="G941" s="2" t="n">
        <f aca="false">IF(D941&lt;0.2,3,IF(D941&lt;0.6,4,IF(D941&lt;1,5)))</f>
        <v>5</v>
      </c>
      <c r="H941" s="2" t="n">
        <f aca="false">+(E941-F941)*G941-5</f>
        <v>5</v>
      </c>
      <c r="I941" s="2" t="n">
        <f aca="false">+I940+H941</f>
        <v>1859</v>
      </c>
      <c r="J941" s="8" t="n">
        <f aca="false">+I941/A941</f>
        <v>1.9818763326226</v>
      </c>
    </row>
    <row r="942" customFormat="false" ht="12.75" hidden="false" customHeight="false" outlineLevel="0" collapsed="false">
      <c r="A942" s="2" t="n">
        <v>939</v>
      </c>
      <c r="B942" s="2" t="n">
        <f aca="true">RAND()</f>
        <v>0.953281583660846</v>
      </c>
      <c r="C942" s="2" t="n">
        <f aca="true">RAND()</f>
        <v>0.104965497067013</v>
      </c>
      <c r="D942" s="2" t="n">
        <f aca="true">RAND()</f>
        <v>0.638825489763265</v>
      </c>
      <c r="E942" s="2" t="n">
        <f aca="false">IF(B942&lt;0.3,4,IF(B942&lt;0.8,5,IF(B942&lt;1,6)))</f>
        <v>6</v>
      </c>
      <c r="F942" s="2" t="n">
        <f aca="false">IF(C942&lt;0.1,2,IF(C942&lt;0.7,3,IF(C942&lt;1,4)))</f>
        <v>3</v>
      </c>
      <c r="G942" s="2" t="n">
        <f aca="false">IF(D942&lt;0.2,3,IF(D942&lt;0.6,4,IF(D942&lt;1,5)))</f>
        <v>5</v>
      </c>
      <c r="H942" s="2" t="n">
        <f aca="false">+(E942-F942)*G942-5</f>
        <v>10</v>
      </c>
      <c r="I942" s="2" t="n">
        <f aca="false">+I941+H942</f>
        <v>1869</v>
      </c>
      <c r="J942" s="8" t="n">
        <f aca="false">+I942/A942</f>
        <v>1.99041533546326</v>
      </c>
    </row>
    <row r="943" customFormat="false" ht="12.75" hidden="false" customHeight="false" outlineLevel="0" collapsed="false">
      <c r="A943" s="2" t="n">
        <v>940</v>
      </c>
      <c r="B943" s="2" t="n">
        <f aca="true">RAND()</f>
        <v>0.689982467899853</v>
      </c>
      <c r="C943" s="2" t="n">
        <f aca="true">RAND()</f>
        <v>0.264767975094826</v>
      </c>
      <c r="D943" s="2" t="n">
        <f aca="true">RAND()</f>
        <v>0.126403334882482</v>
      </c>
      <c r="E943" s="2" t="n">
        <f aca="false">IF(B943&lt;0.3,4,IF(B943&lt;0.8,5,IF(B943&lt;1,6)))</f>
        <v>5</v>
      </c>
      <c r="F943" s="2" t="n">
        <f aca="false">IF(C943&lt;0.1,2,IF(C943&lt;0.7,3,IF(C943&lt;1,4)))</f>
        <v>3</v>
      </c>
      <c r="G943" s="2" t="n">
        <f aca="false">IF(D943&lt;0.2,3,IF(D943&lt;0.6,4,IF(D943&lt;1,5)))</f>
        <v>3</v>
      </c>
      <c r="H943" s="2" t="n">
        <f aca="false">+(E943-F943)*G943-5</f>
        <v>1</v>
      </c>
      <c r="I943" s="2" t="n">
        <f aca="false">+I942+H943</f>
        <v>1870</v>
      </c>
      <c r="J943" s="8" t="n">
        <f aca="false">+I943/A943</f>
        <v>1.98936170212766</v>
      </c>
    </row>
    <row r="944" customFormat="false" ht="12.75" hidden="false" customHeight="false" outlineLevel="0" collapsed="false">
      <c r="A944" s="2" t="n">
        <v>941</v>
      </c>
      <c r="B944" s="2" t="n">
        <f aca="true">RAND()</f>
        <v>0.492331737623448</v>
      </c>
      <c r="C944" s="2" t="n">
        <f aca="true">RAND()</f>
        <v>0.995795751003711</v>
      </c>
      <c r="D944" s="2" t="n">
        <f aca="true">RAND()</f>
        <v>0.359613953160958</v>
      </c>
      <c r="E944" s="2" t="n">
        <f aca="false">IF(B944&lt;0.3,4,IF(B944&lt;0.8,5,IF(B944&lt;1,6)))</f>
        <v>5</v>
      </c>
      <c r="F944" s="2" t="n">
        <f aca="false">IF(C944&lt;0.1,2,IF(C944&lt;0.7,3,IF(C944&lt;1,4)))</f>
        <v>4</v>
      </c>
      <c r="G944" s="2" t="n">
        <f aca="false">IF(D944&lt;0.2,3,IF(D944&lt;0.6,4,IF(D944&lt;1,5)))</f>
        <v>4</v>
      </c>
      <c r="H944" s="2" t="n">
        <f aca="false">+(E944-F944)*G944-5</f>
        <v>-1</v>
      </c>
      <c r="I944" s="2" t="n">
        <f aca="false">+I943+H944</f>
        <v>1869</v>
      </c>
      <c r="J944" s="8" t="n">
        <f aca="false">+I944/A944</f>
        <v>1.98618490967056</v>
      </c>
    </row>
    <row r="945" customFormat="false" ht="12.75" hidden="false" customHeight="false" outlineLevel="0" collapsed="false">
      <c r="A945" s="2" t="n">
        <v>942</v>
      </c>
      <c r="B945" s="2" t="n">
        <f aca="true">RAND()</f>
        <v>0.95152311525035</v>
      </c>
      <c r="C945" s="2" t="n">
        <f aca="true">RAND()</f>
        <v>0.131436321753806</v>
      </c>
      <c r="D945" s="2" t="n">
        <f aca="true">RAND()</f>
        <v>0.540205102937755</v>
      </c>
      <c r="E945" s="2" t="n">
        <f aca="false">IF(B945&lt;0.3,4,IF(B945&lt;0.8,5,IF(B945&lt;1,6)))</f>
        <v>6</v>
      </c>
      <c r="F945" s="2" t="n">
        <f aca="false">IF(C945&lt;0.1,2,IF(C945&lt;0.7,3,IF(C945&lt;1,4)))</f>
        <v>3</v>
      </c>
      <c r="G945" s="2" t="n">
        <f aca="false">IF(D945&lt;0.2,3,IF(D945&lt;0.6,4,IF(D945&lt;1,5)))</f>
        <v>4</v>
      </c>
      <c r="H945" s="2" t="n">
        <f aca="false">+(E945-F945)*G945-5</f>
        <v>7</v>
      </c>
      <c r="I945" s="2" t="n">
        <f aca="false">+I944+H945</f>
        <v>1876</v>
      </c>
      <c r="J945" s="8" t="n">
        <f aca="false">+I945/A945</f>
        <v>1.99150743099788</v>
      </c>
    </row>
    <row r="946" customFormat="false" ht="12.75" hidden="false" customHeight="false" outlineLevel="0" collapsed="false">
      <c r="A946" s="2" t="n">
        <v>943</v>
      </c>
      <c r="B946" s="2" t="n">
        <f aca="true">RAND()</f>
        <v>0.280861936400562</v>
      </c>
      <c r="C946" s="2" t="n">
        <f aca="true">RAND()</f>
        <v>0.128589643334201</v>
      </c>
      <c r="D946" s="2" t="n">
        <f aca="true">RAND()</f>
        <v>0.45299161498415</v>
      </c>
      <c r="E946" s="2" t="n">
        <f aca="false">IF(B946&lt;0.3,4,IF(B946&lt;0.8,5,IF(B946&lt;1,6)))</f>
        <v>4</v>
      </c>
      <c r="F946" s="2" t="n">
        <f aca="false">IF(C946&lt;0.1,2,IF(C946&lt;0.7,3,IF(C946&lt;1,4)))</f>
        <v>3</v>
      </c>
      <c r="G946" s="2" t="n">
        <f aca="false">IF(D946&lt;0.2,3,IF(D946&lt;0.6,4,IF(D946&lt;1,5)))</f>
        <v>4</v>
      </c>
      <c r="H946" s="2" t="n">
        <f aca="false">+(E946-F946)*G946-5</f>
        <v>-1</v>
      </c>
      <c r="I946" s="2" t="n">
        <f aca="false">+I945+H946</f>
        <v>1875</v>
      </c>
      <c r="J946" s="8" t="n">
        <f aca="false">+I946/A946</f>
        <v>1.98833510074231</v>
      </c>
    </row>
    <row r="947" customFormat="false" ht="12.75" hidden="false" customHeight="false" outlineLevel="0" collapsed="false">
      <c r="A947" s="2" t="n">
        <v>944</v>
      </c>
      <c r="B947" s="2" t="n">
        <f aca="true">RAND()</f>
        <v>0.50445463541444</v>
      </c>
      <c r="C947" s="2" t="n">
        <f aca="true">RAND()</f>
        <v>0.022601590032157</v>
      </c>
      <c r="D947" s="2" t="n">
        <f aca="true">RAND()</f>
        <v>0.126408516130751</v>
      </c>
      <c r="E947" s="2" t="n">
        <f aca="false">IF(B947&lt;0.3,4,IF(B947&lt;0.8,5,IF(B947&lt;1,6)))</f>
        <v>5</v>
      </c>
      <c r="F947" s="2" t="n">
        <f aca="false">IF(C947&lt;0.1,2,IF(C947&lt;0.7,3,IF(C947&lt;1,4)))</f>
        <v>2</v>
      </c>
      <c r="G947" s="2" t="n">
        <f aca="false">IF(D947&lt;0.2,3,IF(D947&lt;0.6,4,IF(D947&lt;1,5)))</f>
        <v>3</v>
      </c>
      <c r="H947" s="2" t="n">
        <f aca="false">+(E947-F947)*G947-5</f>
        <v>4</v>
      </c>
      <c r="I947" s="2" t="n">
        <f aca="false">+I946+H947</f>
        <v>1879</v>
      </c>
      <c r="J947" s="8" t="n">
        <f aca="false">+I947/A947</f>
        <v>1.99046610169492</v>
      </c>
    </row>
    <row r="948" customFormat="false" ht="12.75" hidden="false" customHeight="false" outlineLevel="0" collapsed="false">
      <c r="A948" s="2" t="n">
        <v>945</v>
      </c>
      <c r="B948" s="2" t="n">
        <f aca="true">RAND()</f>
        <v>0.324596520442989</v>
      </c>
      <c r="C948" s="2" t="n">
        <f aca="true">RAND()</f>
        <v>0.482696058420542</v>
      </c>
      <c r="D948" s="2" t="n">
        <f aca="true">RAND()</f>
        <v>0.0926973210187269</v>
      </c>
      <c r="E948" s="2" t="n">
        <f aca="false">IF(B948&lt;0.3,4,IF(B948&lt;0.8,5,IF(B948&lt;1,6)))</f>
        <v>5</v>
      </c>
      <c r="F948" s="2" t="n">
        <f aca="false">IF(C948&lt;0.1,2,IF(C948&lt;0.7,3,IF(C948&lt;1,4)))</f>
        <v>3</v>
      </c>
      <c r="G948" s="2" t="n">
        <f aca="false">IF(D948&lt;0.2,3,IF(D948&lt;0.6,4,IF(D948&lt;1,5)))</f>
        <v>3</v>
      </c>
      <c r="H948" s="2" t="n">
        <f aca="false">+(E948-F948)*G948-5</f>
        <v>1</v>
      </c>
      <c r="I948" s="2" t="n">
        <f aca="false">+I947+H948</f>
        <v>1880</v>
      </c>
      <c r="J948" s="8" t="n">
        <f aca="false">+I948/A948</f>
        <v>1.98941798941799</v>
      </c>
    </row>
    <row r="949" customFormat="false" ht="12.75" hidden="false" customHeight="false" outlineLevel="0" collapsed="false">
      <c r="A949" s="2" t="n">
        <v>946</v>
      </c>
      <c r="B949" s="2" t="n">
        <f aca="true">RAND()</f>
        <v>0.551819428380958</v>
      </c>
      <c r="C949" s="2" t="n">
        <f aca="true">RAND()</f>
        <v>0.0131456489568527</v>
      </c>
      <c r="D949" s="2" t="n">
        <f aca="true">RAND()</f>
        <v>0.239593526335971</v>
      </c>
      <c r="E949" s="2" t="n">
        <f aca="false">IF(B949&lt;0.3,4,IF(B949&lt;0.8,5,IF(B949&lt;1,6)))</f>
        <v>5</v>
      </c>
      <c r="F949" s="2" t="n">
        <f aca="false">IF(C949&lt;0.1,2,IF(C949&lt;0.7,3,IF(C949&lt;1,4)))</f>
        <v>2</v>
      </c>
      <c r="G949" s="2" t="n">
        <f aca="false">IF(D949&lt;0.2,3,IF(D949&lt;0.6,4,IF(D949&lt;1,5)))</f>
        <v>4</v>
      </c>
      <c r="H949" s="2" t="n">
        <f aca="false">+(E949-F949)*G949-5</f>
        <v>7</v>
      </c>
      <c r="I949" s="2" t="n">
        <f aca="false">+I948+H949</f>
        <v>1887</v>
      </c>
      <c r="J949" s="8" t="n">
        <f aca="false">+I949/A949</f>
        <v>1.99471458773784</v>
      </c>
    </row>
    <row r="950" customFormat="false" ht="12.75" hidden="false" customHeight="false" outlineLevel="0" collapsed="false">
      <c r="A950" s="2" t="n">
        <v>947</v>
      </c>
      <c r="B950" s="2" t="n">
        <f aca="true">RAND()</f>
        <v>0.928702217458263</v>
      </c>
      <c r="C950" s="2" t="n">
        <f aca="true">RAND()</f>
        <v>0.852693825008409</v>
      </c>
      <c r="D950" s="2" t="n">
        <f aca="true">RAND()</f>
        <v>0.88998758539998</v>
      </c>
      <c r="E950" s="2" t="n">
        <f aca="false">IF(B950&lt;0.3,4,IF(B950&lt;0.8,5,IF(B950&lt;1,6)))</f>
        <v>6</v>
      </c>
      <c r="F950" s="2" t="n">
        <f aca="false">IF(C950&lt;0.1,2,IF(C950&lt;0.7,3,IF(C950&lt;1,4)))</f>
        <v>4</v>
      </c>
      <c r="G950" s="2" t="n">
        <f aca="false">IF(D950&lt;0.2,3,IF(D950&lt;0.6,4,IF(D950&lt;1,5)))</f>
        <v>5</v>
      </c>
      <c r="H950" s="2" t="n">
        <f aca="false">+(E950-F950)*G950-5</f>
        <v>5</v>
      </c>
      <c r="I950" s="2" t="n">
        <f aca="false">+I949+H950</f>
        <v>1892</v>
      </c>
      <c r="J950" s="8" t="n">
        <f aca="false">+I950/A950</f>
        <v>1.99788806758184</v>
      </c>
    </row>
    <row r="951" customFormat="false" ht="12.75" hidden="false" customHeight="false" outlineLevel="0" collapsed="false">
      <c r="A951" s="2" t="n">
        <v>948</v>
      </c>
      <c r="B951" s="2" t="n">
        <f aca="true">RAND()</f>
        <v>0.402660174675688</v>
      </c>
      <c r="C951" s="2" t="n">
        <f aca="true">RAND()</f>
        <v>0.0450338388091333</v>
      </c>
      <c r="D951" s="2" t="n">
        <f aca="true">RAND()</f>
        <v>0.313698022014186</v>
      </c>
      <c r="E951" s="2" t="n">
        <f aca="false">IF(B951&lt;0.3,4,IF(B951&lt;0.8,5,IF(B951&lt;1,6)))</f>
        <v>5</v>
      </c>
      <c r="F951" s="2" t="n">
        <f aca="false">IF(C951&lt;0.1,2,IF(C951&lt;0.7,3,IF(C951&lt;1,4)))</f>
        <v>2</v>
      </c>
      <c r="G951" s="2" t="n">
        <f aca="false">IF(D951&lt;0.2,3,IF(D951&lt;0.6,4,IF(D951&lt;1,5)))</f>
        <v>4</v>
      </c>
      <c r="H951" s="2" t="n">
        <f aca="false">+(E951-F951)*G951-5</f>
        <v>7</v>
      </c>
      <c r="I951" s="2" t="n">
        <f aca="false">+I950+H951</f>
        <v>1899</v>
      </c>
      <c r="J951" s="8" t="n">
        <f aca="false">+I951/A951</f>
        <v>2.00316455696203</v>
      </c>
    </row>
    <row r="952" customFormat="false" ht="12.75" hidden="false" customHeight="false" outlineLevel="0" collapsed="false">
      <c r="A952" s="2" t="n">
        <v>949</v>
      </c>
      <c r="B952" s="2" t="n">
        <f aca="true">RAND()</f>
        <v>0.93936210557724</v>
      </c>
      <c r="C952" s="2" t="n">
        <f aca="true">RAND()</f>
        <v>0.671531167375773</v>
      </c>
      <c r="D952" s="2" t="n">
        <f aca="true">RAND()</f>
        <v>0.34555869687655</v>
      </c>
      <c r="E952" s="2" t="n">
        <f aca="false">IF(B952&lt;0.3,4,IF(B952&lt;0.8,5,IF(B952&lt;1,6)))</f>
        <v>6</v>
      </c>
      <c r="F952" s="2" t="n">
        <f aca="false">IF(C952&lt;0.1,2,IF(C952&lt;0.7,3,IF(C952&lt;1,4)))</f>
        <v>3</v>
      </c>
      <c r="G952" s="2" t="n">
        <f aca="false">IF(D952&lt;0.2,3,IF(D952&lt;0.6,4,IF(D952&lt;1,5)))</f>
        <v>4</v>
      </c>
      <c r="H952" s="2" t="n">
        <f aca="false">+(E952-F952)*G952-5</f>
        <v>7</v>
      </c>
      <c r="I952" s="2" t="n">
        <f aca="false">+I951+H952</f>
        <v>1906</v>
      </c>
      <c r="J952" s="8" t="n">
        <f aca="false">+I952/A952</f>
        <v>2.00842992623815</v>
      </c>
    </row>
    <row r="953" customFormat="false" ht="12.75" hidden="false" customHeight="false" outlineLevel="0" collapsed="false">
      <c r="A953" s="2" t="n">
        <v>950</v>
      </c>
      <c r="B953" s="2" t="n">
        <f aca="true">RAND()</f>
        <v>0.750912658437112</v>
      </c>
      <c r="C953" s="2" t="n">
        <f aca="true">RAND()</f>
        <v>0.186076311938586</v>
      </c>
      <c r="D953" s="2" t="n">
        <f aca="true">RAND()</f>
        <v>0.968082352729564</v>
      </c>
      <c r="E953" s="2" t="n">
        <f aca="false">IF(B953&lt;0.3,4,IF(B953&lt;0.8,5,IF(B953&lt;1,6)))</f>
        <v>5</v>
      </c>
      <c r="F953" s="2" t="n">
        <f aca="false">IF(C953&lt;0.1,2,IF(C953&lt;0.7,3,IF(C953&lt;1,4)))</f>
        <v>3</v>
      </c>
      <c r="G953" s="2" t="n">
        <f aca="false">IF(D953&lt;0.2,3,IF(D953&lt;0.6,4,IF(D953&lt;1,5)))</f>
        <v>5</v>
      </c>
      <c r="H953" s="2" t="n">
        <f aca="false">+(E953-F953)*G953-5</f>
        <v>5</v>
      </c>
      <c r="I953" s="2" t="n">
        <f aca="false">+I952+H953</f>
        <v>1911</v>
      </c>
      <c r="J953" s="8" t="n">
        <f aca="false">+I953/A953</f>
        <v>2.01157894736842</v>
      </c>
    </row>
    <row r="954" customFormat="false" ht="12.75" hidden="false" customHeight="false" outlineLevel="0" collapsed="false">
      <c r="A954" s="2" t="n">
        <v>951</v>
      </c>
      <c r="B954" s="2" t="n">
        <f aca="true">RAND()</f>
        <v>0.699096442058665</v>
      </c>
      <c r="C954" s="2" t="n">
        <f aca="true">RAND()</f>
        <v>0.859600188487267</v>
      </c>
      <c r="D954" s="2" t="n">
        <f aca="true">RAND()</f>
        <v>0.14768741283684</v>
      </c>
      <c r="E954" s="2" t="n">
        <f aca="false">IF(B954&lt;0.3,4,IF(B954&lt;0.8,5,IF(B954&lt;1,6)))</f>
        <v>5</v>
      </c>
      <c r="F954" s="2" t="n">
        <f aca="false">IF(C954&lt;0.1,2,IF(C954&lt;0.7,3,IF(C954&lt;1,4)))</f>
        <v>4</v>
      </c>
      <c r="G954" s="2" t="n">
        <f aca="false">IF(D954&lt;0.2,3,IF(D954&lt;0.6,4,IF(D954&lt;1,5)))</f>
        <v>3</v>
      </c>
      <c r="H954" s="2" t="n">
        <f aca="false">+(E954-F954)*G954-5</f>
        <v>-2</v>
      </c>
      <c r="I954" s="2" t="n">
        <f aca="false">+I953+H954</f>
        <v>1909</v>
      </c>
      <c r="J954" s="8" t="n">
        <f aca="false">+I954/A954</f>
        <v>2.00736067297582</v>
      </c>
    </row>
    <row r="955" customFormat="false" ht="12.75" hidden="false" customHeight="false" outlineLevel="0" collapsed="false">
      <c r="A955" s="2" t="n">
        <v>952</v>
      </c>
      <c r="B955" s="2" t="n">
        <f aca="true">RAND()</f>
        <v>0.965559347914852</v>
      </c>
      <c r="C955" s="2" t="n">
        <f aca="true">RAND()</f>
        <v>0.718517103277112</v>
      </c>
      <c r="D955" s="2" t="n">
        <f aca="true">RAND()</f>
        <v>0.605119054840405</v>
      </c>
      <c r="E955" s="2" t="n">
        <f aca="false">IF(B955&lt;0.3,4,IF(B955&lt;0.8,5,IF(B955&lt;1,6)))</f>
        <v>6</v>
      </c>
      <c r="F955" s="2" t="n">
        <f aca="false">IF(C955&lt;0.1,2,IF(C955&lt;0.7,3,IF(C955&lt;1,4)))</f>
        <v>4</v>
      </c>
      <c r="G955" s="2" t="n">
        <f aca="false">IF(D955&lt;0.2,3,IF(D955&lt;0.6,4,IF(D955&lt;1,5)))</f>
        <v>5</v>
      </c>
      <c r="H955" s="2" t="n">
        <f aca="false">+(E955-F955)*G955-5</f>
        <v>5</v>
      </c>
      <c r="I955" s="2" t="n">
        <f aca="false">+I954+H955</f>
        <v>1914</v>
      </c>
      <c r="J955" s="8" t="n">
        <f aca="false">+I955/A955</f>
        <v>2.01050420168067</v>
      </c>
    </row>
    <row r="956" customFormat="false" ht="12.75" hidden="false" customHeight="false" outlineLevel="0" collapsed="false">
      <c r="A956" s="2" t="n">
        <v>953</v>
      </c>
      <c r="B956" s="2" t="n">
        <f aca="true">RAND()</f>
        <v>0.989237954502537</v>
      </c>
      <c r="C956" s="2" t="n">
        <f aca="true">RAND()</f>
        <v>0.958430883684921</v>
      </c>
      <c r="D956" s="2" t="n">
        <f aca="true">RAND()</f>
        <v>0.623452124288564</v>
      </c>
      <c r="E956" s="2" t="n">
        <f aca="false">IF(B956&lt;0.3,4,IF(B956&lt;0.8,5,IF(B956&lt;1,6)))</f>
        <v>6</v>
      </c>
      <c r="F956" s="2" t="n">
        <f aca="false">IF(C956&lt;0.1,2,IF(C956&lt;0.7,3,IF(C956&lt;1,4)))</f>
        <v>4</v>
      </c>
      <c r="G956" s="2" t="n">
        <f aca="false">IF(D956&lt;0.2,3,IF(D956&lt;0.6,4,IF(D956&lt;1,5)))</f>
        <v>5</v>
      </c>
      <c r="H956" s="2" t="n">
        <f aca="false">+(E956-F956)*G956-5</f>
        <v>5</v>
      </c>
      <c r="I956" s="2" t="n">
        <f aca="false">+I955+H956</f>
        <v>1919</v>
      </c>
      <c r="J956" s="8" t="n">
        <f aca="false">+I956/A956</f>
        <v>2.01364113326338</v>
      </c>
    </row>
    <row r="957" customFormat="false" ht="12.75" hidden="false" customHeight="false" outlineLevel="0" collapsed="false">
      <c r="A957" s="2" t="n">
        <v>954</v>
      </c>
      <c r="B957" s="2" t="n">
        <f aca="true">RAND()</f>
        <v>0.992629146166856</v>
      </c>
      <c r="C957" s="2" t="n">
        <f aca="true">RAND()</f>
        <v>0.284209680865169</v>
      </c>
      <c r="D957" s="2" t="n">
        <f aca="true">RAND()</f>
        <v>0.408811083276891</v>
      </c>
      <c r="E957" s="2" t="n">
        <f aca="false">IF(B957&lt;0.3,4,IF(B957&lt;0.8,5,IF(B957&lt;1,6)))</f>
        <v>6</v>
      </c>
      <c r="F957" s="2" t="n">
        <f aca="false">IF(C957&lt;0.1,2,IF(C957&lt;0.7,3,IF(C957&lt;1,4)))</f>
        <v>3</v>
      </c>
      <c r="G957" s="2" t="n">
        <f aca="false">IF(D957&lt;0.2,3,IF(D957&lt;0.6,4,IF(D957&lt;1,5)))</f>
        <v>4</v>
      </c>
      <c r="H957" s="2" t="n">
        <f aca="false">+(E957-F957)*G957-5</f>
        <v>7</v>
      </c>
      <c r="I957" s="2" t="n">
        <f aca="false">+I956+H957</f>
        <v>1926</v>
      </c>
      <c r="J957" s="8" t="n">
        <f aca="false">+I957/A957</f>
        <v>2.0188679245283</v>
      </c>
    </row>
    <row r="958" customFormat="false" ht="12.75" hidden="false" customHeight="false" outlineLevel="0" collapsed="false">
      <c r="A958" s="2" t="n">
        <v>955</v>
      </c>
      <c r="B958" s="2" t="n">
        <f aca="true">RAND()</f>
        <v>0.901838793959044</v>
      </c>
      <c r="C958" s="2" t="n">
        <f aca="true">RAND()</f>
        <v>0.0961576664107585</v>
      </c>
      <c r="D958" s="2" t="n">
        <f aca="true">RAND()</f>
        <v>0.702137577359234</v>
      </c>
      <c r="E958" s="2" t="n">
        <f aca="false">IF(B958&lt;0.3,4,IF(B958&lt;0.8,5,IF(B958&lt;1,6)))</f>
        <v>6</v>
      </c>
      <c r="F958" s="2" t="n">
        <f aca="false">IF(C958&lt;0.1,2,IF(C958&lt;0.7,3,IF(C958&lt;1,4)))</f>
        <v>2</v>
      </c>
      <c r="G958" s="2" t="n">
        <f aca="false">IF(D958&lt;0.2,3,IF(D958&lt;0.6,4,IF(D958&lt;1,5)))</f>
        <v>5</v>
      </c>
      <c r="H958" s="2" t="n">
        <f aca="false">+(E958-F958)*G958-5</f>
        <v>15</v>
      </c>
      <c r="I958" s="2" t="n">
        <f aca="false">+I957+H958</f>
        <v>1941</v>
      </c>
      <c r="J958" s="8" t="n">
        <f aca="false">+I958/A958</f>
        <v>2.03246073298429</v>
      </c>
    </row>
    <row r="959" customFormat="false" ht="12.75" hidden="false" customHeight="false" outlineLevel="0" collapsed="false">
      <c r="A959" s="2" t="n">
        <v>956</v>
      </c>
      <c r="B959" s="2" t="n">
        <f aca="true">RAND()</f>
        <v>0.85315656554488</v>
      </c>
      <c r="C959" s="2" t="n">
        <f aca="true">RAND()</f>
        <v>0.854577148362068</v>
      </c>
      <c r="D959" s="2" t="n">
        <f aca="true">RAND()</f>
        <v>0.0382345212676335</v>
      </c>
      <c r="E959" s="2" t="n">
        <f aca="false">IF(B959&lt;0.3,4,IF(B959&lt;0.8,5,IF(B959&lt;1,6)))</f>
        <v>6</v>
      </c>
      <c r="F959" s="2" t="n">
        <f aca="false">IF(C959&lt;0.1,2,IF(C959&lt;0.7,3,IF(C959&lt;1,4)))</f>
        <v>4</v>
      </c>
      <c r="G959" s="2" t="n">
        <f aca="false">IF(D959&lt;0.2,3,IF(D959&lt;0.6,4,IF(D959&lt;1,5)))</f>
        <v>3</v>
      </c>
      <c r="H959" s="2" t="n">
        <f aca="false">+(E959-F959)*G959-5</f>
        <v>1</v>
      </c>
      <c r="I959" s="2" t="n">
        <f aca="false">+I958+H959</f>
        <v>1942</v>
      </c>
      <c r="J959" s="8" t="n">
        <f aca="false">+I959/A959</f>
        <v>2.03138075313808</v>
      </c>
    </row>
    <row r="960" customFormat="false" ht="12.75" hidden="false" customHeight="false" outlineLevel="0" collapsed="false">
      <c r="A960" s="2" t="n">
        <v>957</v>
      </c>
      <c r="B960" s="2" t="n">
        <f aca="true">RAND()</f>
        <v>0.674722608515323</v>
      </c>
      <c r="C960" s="2" t="n">
        <f aca="true">RAND()</f>
        <v>0.650845751576495</v>
      </c>
      <c r="D960" s="2" t="n">
        <f aca="true">RAND()</f>
        <v>0.707868957891103</v>
      </c>
      <c r="E960" s="2" t="n">
        <f aca="false">IF(B960&lt;0.3,4,IF(B960&lt;0.8,5,IF(B960&lt;1,6)))</f>
        <v>5</v>
      </c>
      <c r="F960" s="2" t="n">
        <f aca="false">IF(C960&lt;0.1,2,IF(C960&lt;0.7,3,IF(C960&lt;1,4)))</f>
        <v>3</v>
      </c>
      <c r="G960" s="2" t="n">
        <f aca="false">IF(D960&lt;0.2,3,IF(D960&lt;0.6,4,IF(D960&lt;1,5)))</f>
        <v>5</v>
      </c>
      <c r="H960" s="2" t="n">
        <f aca="false">+(E960-F960)*G960-5</f>
        <v>5</v>
      </c>
      <c r="I960" s="2" t="n">
        <f aca="false">+I959+H960</f>
        <v>1947</v>
      </c>
      <c r="J960" s="8" t="n">
        <f aca="false">+I960/A960</f>
        <v>2.03448275862069</v>
      </c>
    </row>
    <row r="961" customFormat="false" ht="12.75" hidden="false" customHeight="false" outlineLevel="0" collapsed="false">
      <c r="A961" s="2" t="n">
        <v>958</v>
      </c>
      <c r="B961" s="2" t="n">
        <f aca="true">RAND()</f>
        <v>0.438266950767575</v>
      </c>
      <c r="C961" s="2" t="n">
        <f aca="true">RAND()</f>
        <v>0.643731351841444</v>
      </c>
      <c r="D961" s="2" t="n">
        <f aca="true">RAND()</f>
        <v>0.35720114266897</v>
      </c>
      <c r="E961" s="2" t="n">
        <f aca="false">IF(B961&lt;0.3,4,IF(B961&lt;0.8,5,IF(B961&lt;1,6)))</f>
        <v>5</v>
      </c>
      <c r="F961" s="2" t="n">
        <f aca="false">IF(C961&lt;0.1,2,IF(C961&lt;0.7,3,IF(C961&lt;1,4)))</f>
        <v>3</v>
      </c>
      <c r="G961" s="2" t="n">
        <f aca="false">IF(D961&lt;0.2,3,IF(D961&lt;0.6,4,IF(D961&lt;1,5)))</f>
        <v>4</v>
      </c>
      <c r="H961" s="2" t="n">
        <f aca="false">+(E961-F961)*G961-5</f>
        <v>3</v>
      </c>
      <c r="I961" s="2" t="n">
        <f aca="false">+I960+H961</f>
        <v>1950</v>
      </c>
      <c r="J961" s="8" t="n">
        <f aca="false">+I961/A961</f>
        <v>2.03549060542798</v>
      </c>
    </row>
    <row r="962" customFormat="false" ht="12.75" hidden="false" customHeight="false" outlineLevel="0" collapsed="false">
      <c r="A962" s="2" t="n">
        <v>959</v>
      </c>
      <c r="B962" s="2" t="n">
        <f aca="true">RAND()</f>
        <v>0.842606886788978</v>
      </c>
      <c r="C962" s="2" t="n">
        <f aca="true">RAND()</f>
        <v>0.428369646153104</v>
      </c>
      <c r="D962" s="2" t="n">
        <f aca="true">RAND()</f>
        <v>0.511236349855863</v>
      </c>
      <c r="E962" s="2" t="n">
        <f aca="false">IF(B962&lt;0.3,4,IF(B962&lt;0.8,5,IF(B962&lt;1,6)))</f>
        <v>6</v>
      </c>
      <c r="F962" s="2" t="n">
        <f aca="false">IF(C962&lt;0.1,2,IF(C962&lt;0.7,3,IF(C962&lt;1,4)))</f>
        <v>3</v>
      </c>
      <c r="G962" s="2" t="n">
        <f aca="false">IF(D962&lt;0.2,3,IF(D962&lt;0.6,4,IF(D962&lt;1,5)))</f>
        <v>4</v>
      </c>
      <c r="H962" s="2" t="n">
        <f aca="false">+(E962-F962)*G962-5</f>
        <v>7</v>
      </c>
      <c r="I962" s="2" t="n">
        <f aca="false">+I961+H962</f>
        <v>1957</v>
      </c>
      <c r="J962" s="8" t="n">
        <f aca="false">+I962/A962</f>
        <v>2.04066736183525</v>
      </c>
    </row>
    <row r="963" customFormat="false" ht="12.75" hidden="false" customHeight="false" outlineLevel="0" collapsed="false">
      <c r="A963" s="2" t="n">
        <v>960</v>
      </c>
      <c r="B963" s="2" t="n">
        <f aca="true">RAND()</f>
        <v>0.736472861224519</v>
      </c>
      <c r="C963" s="2" t="n">
        <f aca="true">RAND()</f>
        <v>0.0433586988699738</v>
      </c>
      <c r="D963" s="2" t="n">
        <f aca="true">RAND()</f>
        <v>0.672085241651874</v>
      </c>
      <c r="E963" s="2" t="n">
        <f aca="false">IF(B963&lt;0.3,4,IF(B963&lt;0.8,5,IF(B963&lt;1,6)))</f>
        <v>5</v>
      </c>
      <c r="F963" s="2" t="n">
        <f aca="false">IF(C963&lt;0.1,2,IF(C963&lt;0.7,3,IF(C963&lt;1,4)))</f>
        <v>2</v>
      </c>
      <c r="G963" s="2" t="n">
        <f aca="false">IF(D963&lt;0.2,3,IF(D963&lt;0.6,4,IF(D963&lt;1,5)))</f>
        <v>5</v>
      </c>
      <c r="H963" s="2" t="n">
        <f aca="false">+(E963-F963)*G963-5</f>
        <v>10</v>
      </c>
      <c r="I963" s="2" t="n">
        <f aca="false">+I962+H963</f>
        <v>1967</v>
      </c>
      <c r="J963" s="8" t="n">
        <f aca="false">+I963/A963</f>
        <v>2.04895833333333</v>
      </c>
    </row>
    <row r="964" customFormat="false" ht="12.75" hidden="false" customHeight="false" outlineLevel="0" collapsed="false">
      <c r="A964" s="2" t="n">
        <v>961</v>
      </c>
      <c r="B964" s="2" t="n">
        <f aca="true">RAND()</f>
        <v>0.495345356185488</v>
      </c>
      <c r="C964" s="2" t="n">
        <f aca="true">RAND()</f>
        <v>0.511729988485253</v>
      </c>
      <c r="D964" s="2" t="n">
        <f aca="true">RAND()</f>
        <v>0.599688705711865</v>
      </c>
      <c r="E964" s="2" t="n">
        <f aca="false">IF(B964&lt;0.3,4,IF(B964&lt;0.8,5,IF(B964&lt;1,6)))</f>
        <v>5</v>
      </c>
      <c r="F964" s="2" t="n">
        <f aca="false">IF(C964&lt;0.1,2,IF(C964&lt;0.7,3,IF(C964&lt;1,4)))</f>
        <v>3</v>
      </c>
      <c r="G964" s="2" t="n">
        <f aca="false">IF(D964&lt;0.2,3,IF(D964&lt;0.6,4,IF(D964&lt;1,5)))</f>
        <v>4</v>
      </c>
      <c r="H964" s="2" t="n">
        <f aca="false">+(E964-F964)*G964-5</f>
        <v>3</v>
      </c>
      <c r="I964" s="2" t="n">
        <f aca="false">+I963+H964</f>
        <v>1970</v>
      </c>
      <c r="J964" s="8" t="n">
        <f aca="false">+I964/A964</f>
        <v>2.04994797086368</v>
      </c>
    </row>
    <row r="965" customFormat="false" ht="12.75" hidden="false" customHeight="false" outlineLevel="0" collapsed="false">
      <c r="A965" s="2" t="n">
        <v>962</v>
      </c>
      <c r="B965" s="2" t="n">
        <f aca="true">RAND()</f>
        <v>0.0815352600154243</v>
      </c>
      <c r="C965" s="2" t="n">
        <f aca="true">RAND()</f>
        <v>0.614165936065819</v>
      </c>
      <c r="D965" s="2" t="n">
        <f aca="true">RAND()</f>
        <v>0.17828584564326</v>
      </c>
      <c r="E965" s="2" t="n">
        <f aca="false">IF(B965&lt;0.3,4,IF(B965&lt;0.8,5,IF(B965&lt;1,6)))</f>
        <v>4</v>
      </c>
      <c r="F965" s="2" t="n">
        <f aca="false">IF(C965&lt;0.1,2,IF(C965&lt;0.7,3,IF(C965&lt;1,4)))</f>
        <v>3</v>
      </c>
      <c r="G965" s="2" t="n">
        <f aca="false">IF(D965&lt;0.2,3,IF(D965&lt;0.6,4,IF(D965&lt;1,5)))</f>
        <v>3</v>
      </c>
      <c r="H965" s="2" t="n">
        <f aca="false">+(E965-F965)*G965-5</f>
        <v>-2</v>
      </c>
      <c r="I965" s="2" t="n">
        <f aca="false">+I964+H965</f>
        <v>1968</v>
      </c>
      <c r="J965" s="8" t="n">
        <f aca="false">+I965/A965</f>
        <v>2.04573804573805</v>
      </c>
    </row>
    <row r="966" customFormat="false" ht="12.75" hidden="false" customHeight="false" outlineLevel="0" collapsed="false">
      <c r="A966" s="2" t="n">
        <v>963</v>
      </c>
      <c r="B966" s="2" t="n">
        <f aca="true">RAND()</f>
        <v>0.28393602376249</v>
      </c>
      <c r="C966" s="2" t="n">
        <f aca="true">RAND()</f>
        <v>0.00688548061181626</v>
      </c>
      <c r="D966" s="2" t="n">
        <f aca="true">RAND()</f>
        <v>0.851598005210326</v>
      </c>
      <c r="E966" s="2" t="n">
        <f aca="false">IF(B966&lt;0.3,4,IF(B966&lt;0.8,5,IF(B966&lt;1,6)))</f>
        <v>4</v>
      </c>
      <c r="F966" s="2" t="n">
        <f aca="false">IF(C966&lt;0.1,2,IF(C966&lt;0.7,3,IF(C966&lt;1,4)))</f>
        <v>2</v>
      </c>
      <c r="G966" s="2" t="n">
        <f aca="false">IF(D966&lt;0.2,3,IF(D966&lt;0.6,4,IF(D966&lt;1,5)))</f>
        <v>5</v>
      </c>
      <c r="H966" s="2" t="n">
        <f aca="false">+(E966-F966)*G966-5</f>
        <v>5</v>
      </c>
      <c r="I966" s="2" t="n">
        <f aca="false">+I965+H966</f>
        <v>1973</v>
      </c>
      <c r="J966" s="8" t="n">
        <f aca="false">+I966/A966</f>
        <v>2.04880581516096</v>
      </c>
    </row>
    <row r="967" customFormat="false" ht="12.75" hidden="false" customHeight="false" outlineLevel="0" collapsed="false">
      <c r="A967" s="2" t="n">
        <v>964</v>
      </c>
      <c r="B967" s="2" t="n">
        <f aca="true">RAND()</f>
        <v>0.12885756091531</v>
      </c>
      <c r="C967" s="2" t="n">
        <f aca="true">RAND()</f>
        <v>0.879203885131689</v>
      </c>
      <c r="D967" s="2" t="n">
        <f aca="true">RAND()</f>
        <v>0.853419115768473</v>
      </c>
      <c r="E967" s="2" t="n">
        <f aca="false">IF(B967&lt;0.3,4,IF(B967&lt;0.8,5,IF(B967&lt;1,6)))</f>
        <v>4</v>
      </c>
      <c r="F967" s="2" t="n">
        <f aca="false">IF(C967&lt;0.1,2,IF(C967&lt;0.7,3,IF(C967&lt;1,4)))</f>
        <v>4</v>
      </c>
      <c r="G967" s="2" t="n">
        <f aca="false">IF(D967&lt;0.2,3,IF(D967&lt;0.6,4,IF(D967&lt;1,5)))</f>
        <v>5</v>
      </c>
      <c r="H967" s="2" t="n">
        <f aca="false">+(E967-F967)*G967-5</f>
        <v>-5</v>
      </c>
      <c r="I967" s="2" t="n">
        <f aca="false">+I966+H967</f>
        <v>1968</v>
      </c>
      <c r="J967" s="8" t="n">
        <f aca="false">+I967/A967</f>
        <v>2.04149377593361</v>
      </c>
    </row>
    <row r="968" customFormat="false" ht="12.75" hidden="false" customHeight="false" outlineLevel="0" collapsed="false">
      <c r="A968" s="2" t="n">
        <v>965</v>
      </c>
      <c r="B968" s="2" t="n">
        <f aca="true">RAND()</f>
        <v>0.274579618030776</v>
      </c>
      <c r="C968" s="2" t="n">
        <f aca="true">RAND()</f>
        <v>0.395269806900925</v>
      </c>
      <c r="D968" s="2" t="n">
        <f aca="true">RAND()</f>
        <v>0.572540035537536</v>
      </c>
      <c r="E968" s="2" t="n">
        <f aca="false">IF(B968&lt;0.3,4,IF(B968&lt;0.8,5,IF(B968&lt;1,6)))</f>
        <v>4</v>
      </c>
      <c r="F968" s="2" t="n">
        <f aca="false">IF(C968&lt;0.1,2,IF(C968&lt;0.7,3,IF(C968&lt;1,4)))</f>
        <v>3</v>
      </c>
      <c r="G968" s="2" t="n">
        <f aca="false">IF(D968&lt;0.2,3,IF(D968&lt;0.6,4,IF(D968&lt;1,5)))</f>
        <v>4</v>
      </c>
      <c r="H968" s="2" t="n">
        <f aca="false">+(E968-F968)*G968-5</f>
        <v>-1</v>
      </c>
      <c r="I968" s="2" t="n">
        <f aca="false">+I967+H968</f>
        <v>1967</v>
      </c>
      <c r="J968" s="8" t="n">
        <f aca="false">+I968/A968</f>
        <v>2.03834196891192</v>
      </c>
    </row>
    <row r="969" customFormat="false" ht="12.75" hidden="false" customHeight="false" outlineLevel="0" collapsed="false">
      <c r="A969" s="2" t="n">
        <v>966</v>
      </c>
      <c r="B969" s="2" t="n">
        <f aca="true">RAND()</f>
        <v>0.989179896391961</v>
      </c>
      <c r="C969" s="2" t="n">
        <f aca="true">RAND()</f>
        <v>0.484715427012742</v>
      </c>
      <c r="D969" s="2" t="n">
        <f aca="true">RAND()</f>
        <v>0.110976367511901</v>
      </c>
      <c r="E969" s="2" t="n">
        <f aca="false">IF(B969&lt;0.3,4,IF(B969&lt;0.8,5,IF(B969&lt;1,6)))</f>
        <v>6</v>
      </c>
      <c r="F969" s="2" t="n">
        <f aca="false">IF(C969&lt;0.1,2,IF(C969&lt;0.7,3,IF(C969&lt;1,4)))</f>
        <v>3</v>
      </c>
      <c r="G969" s="2" t="n">
        <f aca="false">IF(D969&lt;0.2,3,IF(D969&lt;0.6,4,IF(D969&lt;1,5)))</f>
        <v>3</v>
      </c>
      <c r="H969" s="2" t="n">
        <f aca="false">+(E969-F969)*G969-5</f>
        <v>4</v>
      </c>
      <c r="I969" s="2" t="n">
        <f aca="false">+I968+H969</f>
        <v>1971</v>
      </c>
      <c r="J969" s="8" t="n">
        <f aca="false">+I969/A969</f>
        <v>2.04037267080745</v>
      </c>
    </row>
    <row r="970" customFormat="false" ht="12.75" hidden="false" customHeight="false" outlineLevel="0" collapsed="false">
      <c r="A970" s="2" t="n">
        <v>967</v>
      </c>
      <c r="B970" s="2" t="n">
        <f aca="true">RAND()</f>
        <v>0.306350394808609</v>
      </c>
      <c r="C970" s="2" t="n">
        <f aca="true">RAND()</f>
        <v>0.253030424376058</v>
      </c>
      <c r="D970" s="2" t="n">
        <f aca="true">RAND()</f>
        <v>0.297444415852102</v>
      </c>
      <c r="E970" s="2" t="n">
        <f aca="false">IF(B970&lt;0.3,4,IF(B970&lt;0.8,5,IF(B970&lt;1,6)))</f>
        <v>5</v>
      </c>
      <c r="F970" s="2" t="n">
        <f aca="false">IF(C970&lt;0.1,2,IF(C970&lt;0.7,3,IF(C970&lt;1,4)))</f>
        <v>3</v>
      </c>
      <c r="G970" s="2" t="n">
        <f aca="false">IF(D970&lt;0.2,3,IF(D970&lt;0.6,4,IF(D970&lt;1,5)))</f>
        <v>4</v>
      </c>
      <c r="H970" s="2" t="n">
        <f aca="false">+(E970-F970)*G970-5</f>
        <v>3</v>
      </c>
      <c r="I970" s="2" t="n">
        <f aca="false">+I969+H970</f>
        <v>1974</v>
      </c>
      <c r="J970" s="8" t="n">
        <f aca="false">+I970/A970</f>
        <v>2.04136504653568</v>
      </c>
    </row>
    <row r="971" customFormat="false" ht="12.75" hidden="false" customHeight="false" outlineLevel="0" collapsed="false">
      <c r="A971" s="2" t="n">
        <v>968</v>
      </c>
      <c r="B971" s="2" t="n">
        <f aca="true">RAND()</f>
        <v>0.483577729225929</v>
      </c>
      <c r="C971" s="2" t="n">
        <f aca="true">RAND()</f>
        <v>0.43897612999273</v>
      </c>
      <c r="D971" s="2" t="n">
        <f aca="true">RAND()</f>
        <v>0.162992407793967</v>
      </c>
      <c r="E971" s="2" t="n">
        <f aca="false">IF(B971&lt;0.3,4,IF(B971&lt;0.8,5,IF(B971&lt;1,6)))</f>
        <v>5</v>
      </c>
      <c r="F971" s="2" t="n">
        <f aca="false">IF(C971&lt;0.1,2,IF(C971&lt;0.7,3,IF(C971&lt;1,4)))</f>
        <v>3</v>
      </c>
      <c r="G971" s="2" t="n">
        <f aca="false">IF(D971&lt;0.2,3,IF(D971&lt;0.6,4,IF(D971&lt;1,5)))</f>
        <v>3</v>
      </c>
      <c r="H971" s="2" t="n">
        <f aca="false">+(E971-F971)*G971-5</f>
        <v>1</v>
      </c>
      <c r="I971" s="2" t="n">
        <f aca="false">+I970+H971</f>
        <v>1975</v>
      </c>
      <c r="J971" s="8" t="n">
        <f aca="false">+I971/A971</f>
        <v>2.04028925619835</v>
      </c>
    </row>
    <row r="972" customFormat="false" ht="12.75" hidden="false" customHeight="false" outlineLevel="0" collapsed="false">
      <c r="A972" s="2" t="n">
        <v>969</v>
      </c>
      <c r="B972" s="2" t="n">
        <f aca="true">RAND()</f>
        <v>0.769816829305741</v>
      </c>
      <c r="C972" s="2" t="n">
        <f aca="true">RAND()</f>
        <v>0.299761272344115</v>
      </c>
      <c r="D972" s="2" t="n">
        <f aca="true">RAND()</f>
        <v>0.818918341847797</v>
      </c>
      <c r="E972" s="2" t="n">
        <f aca="false">IF(B972&lt;0.3,4,IF(B972&lt;0.8,5,IF(B972&lt;1,6)))</f>
        <v>5</v>
      </c>
      <c r="F972" s="2" t="n">
        <f aca="false">IF(C972&lt;0.1,2,IF(C972&lt;0.7,3,IF(C972&lt;1,4)))</f>
        <v>3</v>
      </c>
      <c r="G972" s="2" t="n">
        <f aca="false">IF(D972&lt;0.2,3,IF(D972&lt;0.6,4,IF(D972&lt;1,5)))</f>
        <v>5</v>
      </c>
      <c r="H972" s="2" t="n">
        <f aca="false">+(E972-F972)*G972-5</f>
        <v>5</v>
      </c>
      <c r="I972" s="2" t="n">
        <f aca="false">+I971+H972</f>
        <v>1980</v>
      </c>
      <c r="J972" s="8" t="n">
        <f aca="false">+I972/A972</f>
        <v>2.04334365325077</v>
      </c>
    </row>
    <row r="973" customFormat="false" ht="12.75" hidden="false" customHeight="false" outlineLevel="0" collapsed="false">
      <c r="A973" s="2" t="n">
        <v>970</v>
      </c>
      <c r="B973" s="2" t="n">
        <f aca="true">RAND()</f>
        <v>0.855356935101075</v>
      </c>
      <c r="C973" s="2" t="n">
        <f aca="true">RAND()</f>
        <v>0.789265530120616</v>
      </c>
      <c r="D973" s="2" t="n">
        <f aca="true">RAND()</f>
        <v>0.480167341664838</v>
      </c>
      <c r="E973" s="2" t="n">
        <f aca="false">IF(B973&lt;0.3,4,IF(B973&lt;0.8,5,IF(B973&lt;1,6)))</f>
        <v>6</v>
      </c>
      <c r="F973" s="2" t="n">
        <f aca="false">IF(C973&lt;0.1,2,IF(C973&lt;0.7,3,IF(C973&lt;1,4)))</f>
        <v>4</v>
      </c>
      <c r="G973" s="2" t="n">
        <f aca="false">IF(D973&lt;0.2,3,IF(D973&lt;0.6,4,IF(D973&lt;1,5)))</f>
        <v>4</v>
      </c>
      <c r="H973" s="2" t="n">
        <f aca="false">+(E973-F973)*G973-5</f>
        <v>3</v>
      </c>
      <c r="I973" s="2" t="n">
        <f aca="false">+I972+H973</f>
        <v>1983</v>
      </c>
      <c r="J973" s="8" t="n">
        <f aca="false">+I973/A973</f>
        <v>2.04432989690722</v>
      </c>
    </row>
    <row r="974" customFormat="false" ht="12.75" hidden="false" customHeight="false" outlineLevel="0" collapsed="false">
      <c r="A974" s="2" t="n">
        <v>971</v>
      </c>
      <c r="B974" s="2" t="n">
        <f aca="true">RAND()</f>
        <v>0.499069795533677</v>
      </c>
      <c r="C974" s="2" t="n">
        <f aca="true">RAND()</f>
        <v>0.70105408051787</v>
      </c>
      <c r="D974" s="2" t="n">
        <f aca="true">RAND()</f>
        <v>0.081186378982839</v>
      </c>
      <c r="E974" s="2" t="n">
        <f aca="false">IF(B974&lt;0.3,4,IF(B974&lt;0.8,5,IF(B974&lt;1,6)))</f>
        <v>5</v>
      </c>
      <c r="F974" s="2" t="n">
        <f aca="false">IF(C974&lt;0.1,2,IF(C974&lt;0.7,3,IF(C974&lt;1,4)))</f>
        <v>4</v>
      </c>
      <c r="G974" s="2" t="n">
        <f aca="false">IF(D974&lt;0.2,3,IF(D974&lt;0.6,4,IF(D974&lt;1,5)))</f>
        <v>3</v>
      </c>
      <c r="H974" s="2" t="n">
        <f aca="false">+(E974-F974)*G974-5</f>
        <v>-2</v>
      </c>
      <c r="I974" s="2" t="n">
        <f aca="false">+I973+H974</f>
        <v>1981</v>
      </c>
      <c r="J974" s="8" t="n">
        <f aca="false">+I974/A974</f>
        <v>2.04016477857879</v>
      </c>
    </row>
    <row r="975" customFormat="false" ht="12.75" hidden="false" customHeight="false" outlineLevel="0" collapsed="false">
      <c r="A975" s="2" t="n">
        <v>972</v>
      </c>
      <c r="B975" s="2" t="n">
        <f aca="true">RAND()</f>
        <v>0.782229435098849</v>
      </c>
      <c r="C975" s="2" t="n">
        <f aca="true">RAND()</f>
        <v>0.0523550571003384</v>
      </c>
      <c r="D975" s="2" t="n">
        <f aca="true">RAND()</f>
        <v>0.497990783717886</v>
      </c>
      <c r="E975" s="2" t="n">
        <f aca="false">IF(B975&lt;0.3,4,IF(B975&lt;0.8,5,IF(B975&lt;1,6)))</f>
        <v>5</v>
      </c>
      <c r="F975" s="2" t="n">
        <f aca="false">IF(C975&lt;0.1,2,IF(C975&lt;0.7,3,IF(C975&lt;1,4)))</f>
        <v>2</v>
      </c>
      <c r="G975" s="2" t="n">
        <f aca="false">IF(D975&lt;0.2,3,IF(D975&lt;0.6,4,IF(D975&lt;1,5)))</f>
        <v>4</v>
      </c>
      <c r="H975" s="2" t="n">
        <f aca="false">+(E975-F975)*G975-5</f>
        <v>7</v>
      </c>
      <c r="I975" s="2" t="n">
        <f aca="false">+I974+H975</f>
        <v>1988</v>
      </c>
      <c r="J975" s="8" t="n">
        <f aca="false">+I975/A975</f>
        <v>2.04526748971193</v>
      </c>
    </row>
    <row r="976" customFormat="false" ht="12.75" hidden="false" customHeight="false" outlineLevel="0" collapsed="false">
      <c r="A976" s="2" t="n">
        <v>973</v>
      </c>
      <c r="B976" s="2" t="n">
        <f aca="true">RAND()</f>
        <v>0.193374143607549</v>
      </c>
      <c r="C976" s="2" t="n">
        <f aca="true">RAND()</f>
        <v>0.632989904888306</v>
      </c>
      <c r="D976" s="2" t="n">
        <f aca="true">RAND()</f>
        <v>0.630223899084996</v>
      </c>
      <c r="E976" s="2" t="n">
        <f aca="false">IF(B976&lt;0.3,4,IF(B976&lt;0.8,5,IF(B976&lt;1,6)))</f>
        <v>4</v>
      </c>
      <c r="F976" s="2" t="n">
        <f aca="false">IF(C976&lt;0.1,2,IF(C976&lt;0.7,3,IF(C976&lt;1,4)))</f>
        <v>3</v>
      </c>
      <c r="G976" s="2" t="n">
        <f aca="false">IF(D976&lt;0.2,3,IF(D976&lt;0.6,4,IF(D976&lt;1,5)))</f>
        <v>5</v>
      </c>
      <c r="H976" s="2" t="n">
        <f aca="false">+(E976-F976)*G976-5</f>
        <v>0</v>
      </c>
      <c r="I976" s="2" t="n">
        <f aca="false">+I975+H976</f>
        <v>1988</v>
      </c>
      <c r="J976" s="8" t="n">
        <f aca="false">+I976/A976</f>
        <v>2.0431654676259</v>
      </c>
    </row>
    <row r="977" customFormat="false" ht="12.75" hidden="false" customHeight="false" outlineLevel="0" collapsed="false">
      <c r="A977" s="2" t="n">
        <v>974</v>
      </c>
      <c r="B977" s="2" t="n">
        <f aca="true">RAND()</f>
        <v>0.424592146658719</v>
      </c>
      <c r="C977" s="2" t="n">
        <f aca="true">RAND()</f>
        <v>0.228977592647555</v>
      </c>
      <c r="D977" s="2" t="n">
        <f aca="true">RAND()</f>
        <v>0.544230829590624</v>
      </c>
      <c r="E977" s="2" t="n">
        <f aca="false">IF(B977&lt;0.3,4,IF(B977&lt;0.8,5,IF(B977&lt;1,6)))</f>
        <v>5</v>
      </c>
      <c r="F977" s="2" t="n">
        <f aca="false">IF(C977&lt;0.1,2,IF(C977&lt;0.7,3,IF(C977&lt;1,4)))</f>
        <v>3</v>
      </c>
      <c r="G977" s="2" t="n">
        <f aca="false">IF(D977&lt;0.2,3,IF(D977&lt;0.6,4,IF(D977&lt;1,5)))</f>
        <v>4</v>
      </c>
      <c r="H977" s="2" t="n">
        <f aca="false">+(E977-F977)*G977-5</f>
        <v>3</v>
      </c>
      <c r="I977" s="2" t="n">
        <f aca="false">+I976+H977</f>
        <v>1991</v>
      </c>
      <c r="J977" s="8" t="n">
        <f aca="false">+I977/A977</f>
        <v>2.04414784394251</v>
      </c>
    </row>
    <row r="978" customFormat="false" ht="12.75" hidden="false" customHeight="false" outlineLevel="0" collapsed="false">
      <c r="A978" s="2" t="n">
        <v>975</v>
      </c>
      <c r="B978" s="2" t="n">
        <f aca="true">RAND()</f>
        <v>0.0618877594316642</v>
      </c>
      <c r="C978" s="2" t="n">
        <f aca="true">RAND()</f>
        <v>0.968522134586506</v>
      </c>
      <c r="D978" s="2" t="n">
        <f aca="true">RAND()</f>
        <v>0.527791388293653</v>
      </c>
      <c r="E978" s="2" t="n">
        <f aca="false">IF(B978&lt;0.3,4,IF(B978&lt;0.8,5,IF(B978&lt;1,6)))</f>
        <v>4</v>
      </c>
      <c r="F978" s="2" t="n">
        <f aca="false">IF(C978&lt;0.1,2,IF(C978&lt;0.7,3,IF(C978&lt;1,4)))</f>
        <v>4</v>
      </c>
      <c r="G978" s="2" t="n">
        <f aca="false">IF(D978&lt;0.2,3,IF(D978&lt;0.6,4,IF(D978&lt;1,5)))</f>
        <v>4</v>
      </c>
      <c r="H978" s="2" t="n">
        <f aca="false">+(E978-F978)*G978-5</f>
        <v>-5</v>
      </c>
      <c r="I978" s="2" t="n">
        <f aca="false">+I977+H978</f>
        <v>1986</v>
      </c>
      <c r="J978" s="8" t="n">
        <f aca="false">+I978/A978</f>
        <v>2.03692307692308</v>
      </c>
    </row>
    <row r="979" customFormat="false" ht="12.75" hidden="false" customHeight="false" outlineLevel="0" collapsed="false">
      <c r="A979" s="2" t="n">
        <v>976</v>
      </c>
      <c r="B979" s="2" t="n">
        <f aca="true">RAND()</f>
        <v>0.844371642001691</v>
      </c>
      <c r="C979" s="2" t="n">
        <f aca="true">RAND()</f>
        <v>0.811921979658188</v>
      </c>
      <c r="D979" s="2" t="n">
        <f aca="true">RAND()</f>
        <v>0.985930833965017</v>
      </c>
      <c r="E979" s="2" t="n">
        <f aca="false">IF(B979&lt;0.3,4,IF(B979&lt;0.8,5,IF(B979&lt;1,6)))</f>
        <v>6</v>
      </c>
      <c r="F979" s="2" t="n">
        <f aca="false">IF(C979&lt;0.1,2,IF(C979&lt;0.7,3,IF(C979&lt;1,4)))</f>
        <v>4</v>
      </c>
      <c r="G979" s="2" t="n">
        <f aca="false">IF(D979&lt;0.2,3,IF(D979&lt;0.6,4,IF(D979&lt;1,5)))</f>
        <v>5</v>
      </c>
      <c r="H979" s="2" t="n">
        <f aca="false">+(E979-F979)*G979-5</f>
        <v>5</v>
      </c>
      <c r="I979" s="2" t="n">
        <f aca="false">+I978+H979</f>
        <v>1991</v>
      </c>
      <c r="J979" s="8" t="n">
        <f aca="false">+I979/A979</f>
        <v>2.03995901639344</v>
      </c>
    </row>
    <row r="980" customFormat="false" ht="12.75" hidden="false" customHeight="false" outlineLevel="0" collapsed="false">
      <c r="A980" s="2" t="n">
        <v>977</v>
      </c>
      <c r="B980" s="2" t="n">
        <f aca="true">RAND()</f>
        <v>0.88148882708161</v>
      </c>
      <c r="C980" s="2" t="n">
        <f aca="true">RAND()</f>
        <v>0.650228694661387</v>
      </c>
      <c r="D980" s="2" t="n">
        <f aca="true">RAND()</f>
        <v>0.981207161257022</v>
      </c>
      <c r="E980" s="2" t="n">
        <f aca="false">IF(B980&lt;0.3,4,IF(B980&lt;0.8,5,IF(B980&lt;1,6)))</f>
        <v>6</v>
      </c>
      <c r="F980" s="2" t="n">
        <f aca="false">IF(C980&lt;0.1,2,IF(C980&lt;0.7,3,IF(C980&lt;1,4)))</f>
        <v>3</v>
      </c>
      <c r="G980" s="2" t="n">
        <f aca="false">IF(D980&lt;0.2,3,IF(D980&lt;0.6,4,IF(D980&lt;1,5)))</f>
        <v>5</v>
      </c>
      <c r="H980" s="2" t="n">
        <f aca="false">+(E980-F980)*G980-5</f>
        <v>10</v>
      </c>
      <c r="I980" s="2" t="n">
        <f aca="false">+I979+H980</f>
        <v>2001</v>
      </c>
      <c r="J980" s="8" t="n">
        <f aca="false">+I980/A980</f>
        <v>2.04810644831116</v>
      </c>
    </row>
    <row r="981" customFormat="false" ht="12.75" hidden="false" customHeight="false" outlineLevel="0" collapsed="false">
      <c r="A981" s="2" t="n">
        <v>978</v>
      </c>
      <c r="B981" s="2" t="n">
        <f aca="true">RAND()</f>
        <v>0.574441969497346</v>
      </c>
      <c r="C981" s="2" t="n">
        <f aca="true">RAND()</f>
        <v>0.27805090877956</v>
      </c>
      <c r="D981" s="2" t="n">
        <f aca="true">RAND()</f>
        <v>0.879662485639113</v>
      </c>
      <c r="E981" s="2" t="n">
        <f aca="false">IF(B981&lt;0.3,4,IF(B981&lt;0.8,5,IF(B981&lt;1,6)))</f>
        <v>5</v>
      </c>
      <c r="F981" s="2" t="n">
        <f aca="false">IF(C981&lt;0.1,2,IF(C981&lt;0.7,3,IF(C981&lt;1,4)))</f>
        <v>3</v>
      </c>
      <c r="G981" s="2" t="n">
        <f aca="false">IF(D981&lt;0.2,3,IF(D981&lt;0.6,4,IF(D981&lt;1,5)))</f>
        <v>5</v>
      </c>
      <c r="H981" s="2" t="n">
        <f aca="false">+(E981-F981)*G981-5</f>
        <v>5</v>
      </c>
      <c r="I981" s="2" t="n">
        <f aca="false">+I980+H981</f>
        <v>2006</v>
      </c>
      <c r="J981" s="8" t="n">
        <f aca="false">+I981/A981</f>
        <v>2.05112474437628</v>
      </c>
    </row>
    <row r="982" customFormat="false" ht="12.75" hidden="false" customHeight="false" outlineLevel="0" collapsed="false">
      <c r="A982" s="2" t="n">
        <v>979</v>
      </c>
      <c r="B982" s="2" t="n">
        <f aca="true">RAND()</f>
        <v>0.215090120052702</v>
      </c>
      <c r="C982" s="2" t="n">
        <f aca="true">RAND()</f>
        <v>0.854114541804954</v>
      </c>
      <c r="D982" s="2" t="n">
        <f aca="true">RAND()</f>
        <v>0.822770837990404</v>
      </c>
      <c r="E982" s="2" t="n">
        <f aca="false">IF(B982&lt;0.3,4,IF(B982&lt;0.8,5,IF(B982&lt;1,6)))</f>
        <v>4</v>
      </c>
      <c r="F982" s="2" t="n">
        <f aca="false">IF(C982&lt;0.1,2,IF(C982&lt;0.7,3,IF(C982&lt;1,4)))</f>
        <v>4</v>
      </c>
      <c r="G982" s="2" t="n">
        <f aca="false">IF(D982&lt;0.2,3,IF(D982&lt;0.6,4,IF(D982&lt;1,5)))</f>
        <v>5</v>
      </c>
      <c r="H982" s="2" t="n">
        <f aca="false">+(E982-F982)*G982-5</f>
        <v>-5</v>
      </c>
      <c r="I982" s="2" t="n">
        <f aca="false">+I981+H982</f>
        <v>2001</v>
      </c>
      <c r="J982" s="8" t="n">
        <f aca="false">+I982/A982</f>
        <v>2.04392236976507</v>
      </c>
    </row>
    <row r="983" customFormat="false" ht="12.75" hidden="false" customHeight="false" outlineLevel="0" collapsed="false">
      <c r="A983" s="2" t="n">
        <v>980</v>
      </c>
      <c r="B983" s="2" t="n">
        <f aca="true">RAND()</f>
        <v>0.502198726600342</v>
      </c>
      <c r="C983" s="2" t="n">
        <f aca="true">RAND()</f>
        <v>0.332316145330497</v>
      </c>
      <c r="D983" s="2" t="n">
        <f aca="true">RAND()</f>
        <v>0.470482650133522</v>
      </c>
      <c r="E983" s="2" t="n">
        <f aca="false">IF(B983&lt;0.3,4,IF(B983&lt;0.8,5,IF(B983&lt;1,6)))</f>
        <v>5</v>
      </c>
      <c r="F983" s="2" t="n">
        <f aca="false">IF(C983&lt;0.1,2,IF(C983&lt;0.7,3,IF(C983&lt;1,4)))</f>
        <v>3</v>
      </c>
      <c r="G983" s="2" t="n">
        <f aca="false">IF(D983&lt;0.2,3,IF(D983&lt;0.6,4,IF(D983&lt;1,5)))</f>
        <v>4</v>
      </c>
      <c r="H983" s="2" t="n">
        <f aca="false">+(E983-F983)*G983-5</f>
        <v>3</v>
      </c>
      <c r="I983" s="2" t="n">
        <f aca="false">+I982+H983</f>
        <v>2004</v>
      </c>
      <c r="J983" s="8" t="n">
        <f aca="false">+I983/A983</f>
        <v>2.04489795918367</v>
      </c>
    </row>
    <row r="984" customFormat="false" ht="12.75" hidden="false" customHeight="false" outlineLevel="0" collapsed="false">
      <c r="A984" s="2" t="n">
        <v>981</v>
      </c>
      <c r="B984" s="2" t="n">
        <f aca="true">RAND()</f>
        <v>0.368797317315797</v>
      </c>
      <c r="C984" s="2" t="n">
        <f aca="true">RAND()</f>
        <v>0.764740594136623</v>
      </c>
      <c r="D984" s="2" t="n">
        <f aca="true">RAND()</f>
        <v>0.924125562788281</v>
      </c>
      <c r="E984" s="2" t="n">
        <f aca="false">IF(B984&lt;0.3,4,IF(B984&lt;0.8,5,IF(B984&lt;1,6)))</f>
        <v>5</v>
      </c>
      <c r="F984" s="2" t="n">
        <f aca="false">IF(C984&lt;0.1,2,IF(C984&lt;0.7,3,IF(C984&lt;1,4)))</f>
        <v>4</v>
      </c>
      <c r="G984" s="2" t="n">
        <f aca="false">IF(D984&lt;0.2,3,IF(D984&lt;0.6,4,IF(D984&lt;1,5)))</f>
        <v>5</v>
      </c>
      <c r="H984" s="2" t="n">
        <f aca="false">+(E984-F984)*G984-5</f>
        <v>0</v>
      </c>
      <c r="I984" s="2" t="n">
        <f aca="false">+I983+H984</f>
        <v>2004</v>
      </c>
      <c r="J984" s="8" t="n">
        <f aca="false">+I984/A984</f>
        <v>2.04281345565749</v>
      </c>
    </row>
    <row r="985" customFormat="false" ht="12.75" hidden="false" customHeight="false" outlineLevel="0" collapsed="false">
      <c r="A985" s="2" t="n">
        <v>982</v>
      </c>
      <c r="B985" s="2" t="n">
        <f aca="true">RAND()</f>
        <v>0.214130344032792</v>
      </c>
      <c r="C985" s="2" t="n">
        <f aca="true">RAND()</f>
        <v>0.550228642196388</v>
      </c>
      <c r="D985" s="2" t="n">
        <f aca="true">RAND()</f>
        <v>0.183910805413298</v>
      </c>
      <c r="E985" s="2" t="n">
        <f aca="false">IF(B985&lt;0.3,4,IF(B985&lt;0.8,5,IF(B985&lt;1,6)))</f>
        <v>4</v>
      </c>
      <c r="F985" s="2" t="n">
        <f aca="false">IF(C985&lt;0.1,2,IF(C985&lt;0.7,3,IF(C985&lt;1,4)))</f>
        <v>3</v>
      </c>
      <c r="G985" s="2" t="n">
        <f aca="false">IF(D985&lt;0.2,3,IF(D985&lt;0.6,4,IF(D985&lt;1,5)))</f>
        <v>3</v>
      </c>
      <c r="H985" s="2" t="n">
        <f aca="false">+(E985-F985)*G985-5</f>
        <v>-2</v>
      </c>
      <c r="I985" s="2" t="n">
        <f aca="false">+I984+H985</f>
        <v>2002</v>
      </c>
      <c r="J985" s="8" t="n">
        <f aca="false">+I985/A985</f>
        <v>2.03869653767821</v>
      </c>
    </row>
    <row r="986" customFormat="false" ht="12.75" hidden="false" customHeight="false" outlineLevel="0" collapsed="false">
      <c r="A986" s="2" t="n">
        <v>983</v>
      </c>
      <c r="B986" s="2" t="n">
        <f aca="true">RAND()</f>
        <v>0.387369636868361</v>
      </c>
      <c r="C986" s="2" t="n">
        <f aca="true">RAND()</f>
        <v>0.999546737670972</v>
      </c>
      <c r="D986" s="2" t="n">
        <f aca="true">RAND()</f>
        <v>0.038647994019068</v>
      </c>
      <c r="E986" s="2" t="n">
        <f aca="false">IF(B986&lt;0.3,4,IF(B986&lt;0.8,5,IF(B986&lt;1,6)))</f>
        <v>5</v>
      </c>
      <c r="F986" s="2" t="n">
        <f aca="false">IF(C986&lt;0.1,2,IF(C986&lt;0.7,3,IF(C986&lt;1,4)))</f>
        <v>4</v>
      </c>
      <c r="G986" s="2" t="n">
        <f aca="false">IF(D986&lt;0.2,3,IF(D986&lt;0.6,4,IF(D986&lt;1,5)))</f>
        <v>3</v>
      </c>
      <c r="H986" s="2" t="n">
        <f aca="false">+(E986-F986)*G986-5</f>
        <v>-2</v>
      </c>
      <c r="I986" s="2" t="n">
        <f aca="false">+I985+H986</f>
        <v>2000</v>
      </c>
      <c r="J986" s="8" t="n">
        <f aca="false">+I986/A986</f>
        <v>2.03458799593082</v>
      </c>
    </row>
    <row r="987" customFormat="false" ht="12.75" hidden="false" customHeight="false" outlineLevel="0" collapsed="false">
      <c r="A987" s="2" t="n">
        <v>984</v>
      </c>
      <c r="B987" s="2" t="n">
        <f aca="true">RAND()</f>
        <v>0.257034114666353</v>
      </c>
      <c r="C987" s="2" t="n">
        <f aca="true">RAND()</f>
        <v>0.684011596010588</v>
      </c>
      <c r="D987" s="2" t="n">
        <f aca="true">RAND()</f>
        <v>0.743541521224608</v>
      </c>
      <c r="E987" s="2" t="n">
        <f aca="false">IF(B987&lt;0.3,4,IF(B987&lt;0.8,5,IF(B987&lt;1,6)))</f>
        <v>4</v>
      </c>
      <c r="F987" s="2" t="n">
        <f aca="false">IF(C987&lt;0.1,2,IF(C987&lt;0.7,3,IF(C987&lt;1,4)))</f>
        <v>3</v>
      </c>
      <c r="G987" s="2" t="n">
        <f aca="false">IF(D987&lt;0.2,3,IF(D987&lt;0.6,4,IF(D987&lt;1,5)))</f>
        <v>5</v>
      </c>
      <c r="H987" s="2" t="n">
        <f aca="false">+(E987-F987)*G987-5</f>
        <v>0</v>
      </c>
      <c r="I987" s="2" t="n">
        <f aca="false">+I986+H987</f>
        <v>2000</v>
      </c>
      <c r="J987" s="8" t="n">
        <f aca="false">+I987/A987</f>
        <v>2.03252032520325</v>
      </c>
    </row>
    <row r="988" customFormat="false" ht="12.75" hidden="false" customHeight="false" outlineLevel="0" collapsed="false">
      <c r="A988" s="2" t="n">
        <v>985</v>
      </c>
      <c r="B988" s="2" t="n">
        <f aca="true">RAND()</f>
        <v>0.289023802768667</v>
      </c>
      <c r="C988" s="2" t="n">
        <f aca="true">RAND()</f>
        <v>0.150823740869481</v>
      </c>
      <c r="D988" s="2" t="n">
        <f aca="true">RAND()</f>
        <v>0.106825998119392</v>
      </c>
      <c r="E988" s="2" t="n">
        <f aca="false">IF(B988&lt;0.3,4,IF(B988&lt;0.8,5,IF(B988&lt;1,6)))</f>
        <v>4</v>
      </c>
      <c r="F988" s="2" t="n">
        <f aca="false">IF(C988&lt;0.1,2,IF(C988&lt;0.7,3,IF(C988&lt;1,4)))</f>
        <v>3</v>
      </c>
      <c r="G988" s="2" t="n">
        <f aca="false">IF(D988&lt;0.2,3,IF(D988&lt;0.6,4,IF(D988&lt;1,5)))</f>
        <v>3</v>
      </c>
      <c r="H988" s="2" t="n">
        <f aca="false">+(E988-F988)*G988-5</f>
        <v>-2</v>
      </c>
      <c r="I988" s="2" t="n">
        <f aca="false">+I987+H988</f>
        <v>1998</v>
      </c>
      <c r="J988" s="8" t="n">
        <f aca="false">+I988/A988</f>
        <v>2.02842639593909</v>
      </c>
    </row>
    <row r="989" customFormat="false" ht="12.75" hidden="false" customHeight="false" outlineLevel="0" collapsed="false">
      <c r="A989" s="2" t="n">
        <v>986</v>
      </c>
      <c r="B989" s="2" t="n">
        <f aca="true">RAND()</f>
        <v>0.400433729160496</v>
      </c>
      <c r="C989" s="2" t="n">
        <f aca="true">RAND()</f>
        <v>0.0262503037348137</v>
      </c>
      <c r="D989" s="2" t="n">
        <f aca="true">RAND()</f>
        <v>0.120701991373586</v>
      </c>
      <c r="E989" s="2" t="n">
        <f aca="false">IF(B989&lt;0.3,4,IF(B989&lt;0.8,5,IF(B989&lt;1,6)))</f>
        <v>5</v>
      </c>
      <c r="F989" s="2" t="n">
        <f aca="false">IF(C989&lt;0.1,2,IF(C989&lt;0.7,3,IF(C989&lt;1,4)))</f>
        <v>2</v>
      </c>
      <c r="G989" s="2" t="n">
        <f aca="false">IF(D989&lt;0.2,3,IF(D989&lt;0.6,4,IF(D989&lt;1,5)))</f>
        <v>3</v>
      </c>
      <c r="H989" s="2" t="n">
        <f aca="false">+(E989-F989)*G989-5</f>
        <v>4</v>
      </c>
      <c r="I989" s="2" t="n">
        <f aca="false">+I988+H989</f>
        <v>2002</v>
      </c>
      <c r="J989" s="8" t="n">
        <f aca="false">+I989/A989</f>
        <v>2.03042596348884</v>
      </c>
    </row>
    <row r="990" customFormat="false" ht="12.75" hidden="false" customHeight="false" outlineLevel="0" collapsed="false">
      <c r="A990" s="2" t="n">
        <v>987</v>
      </c>
      <c r="B990" s="2" t="n">
        <f aca="true">RAND()</f>
        <v>0.38779716367447</v>
      </c>
      <c r="C990" s="2" t="n">
        <f aca="true">RAND()</f>
        <v>0.161218420914438</v>
      </c>
      <c r="D990" s="2" t="n">
        <f aca="true">RAND()</f>
        <v>0.122020790514598</v>
      </c>
      <c r="E990" s="2" t="n">
        <f aca="false">IF(B990&lt;0.3,4,IF(B990&lt;0.8,5,IF(B990&lt;1,6)))</f>
        <v>5</v>
      </c>
      <c r="F990" s="2" t="n">
        <f aca="false">IF(C990&lt;0.1,2,IF(C990&lt;0.7,3,IF(C990&lt;1,4)))</f>
        <v>3</v>
      </c>
      <c r="G990" s="2" t="n">
        <f aca="false">IF(D990&lt;0.2,3,IF(D990&lt;0.6,4,IF(D990&lt;1,5)))</f>
        <v>3</v>
      </c>
      <c r="H990" s="2" t="n">
        <f aca="false">+(E990-F990)*G990-5</f>
        <v>1</v>
      </c>
      <c r="I990" s="2" t="n">
        <f aca="false">+I989+H990</f>
        <v>2003</v>
      </c>
      <c r="J990" s="8" t="n">
        <f aca="false">+I990/A990</f>
        <v>2.02938196555218</v>
      </c>
    </row>
    <row r="991" customFormat="false" ht="12.75" hidden="false" customHeight="false" outlineLevel="0" collapsed="false">
      <c r="A991" s="2" t="n">
        <v>988</v>
      </c>
      <c r="B991" s="2" t="n">
        <f aca="true">RAND()</f>
        <v>0.728283199141241</v>
      </c>
      <c r="C991" s="2" t="n">
        <f aca="true">RAND()</f>
        <v>0.727489846681699</v>
      </c>
      <c r="D991" s="2" t="n">
        <f aca="true">RAND()</f>
        <v>0.478731642255616</v>
      </c>
      <c r="E991" s="2" t="n">
        <f aca="false">IF(B991&lt;0.3,4,IF(B991&lt;0.8,5,IF(B991&lt;1,6)))</f>
        <v>5</v>
      </c>
      <c r="F991" s="2" t="n">
        <f aca="false">IF(C991&lt;0.1,2,IF(C991&lt;0.7,3,IF(C991&lt;1,4)))</f>
        <v>4</v>
      </c>
      <c r="G991" s="2" t="n">
        <f aca="false">IF(D991&lt;0.2,3,IF(D991&lt;0.6,4,IF(D991&lt;1,5)))</f>
        <v>4</v>
      </c>
      <c r="H991" s="2" t="n">
        <f aca="false">+(E991-F991)*G991-5</f>
        <v>-1</v>
      </c>
      <c r="I991" s="2" t="n">
        <f aca="false">+I990+H991</f>
        <v>2002</v>
      </c>
      <c r="J991" s="8" t="n">
        <f aca="false">+I991/A991</f>
        <v>2.02631578947368</v>
      </c>
    </row>
    <row r="992" customFormat="false" ht="12.75" hidden="false" customHeight="false" outlineLevel="0" collapsed="false">
      <c r="A992" s="2" t="n">
        <v>989</v>
      </c>
      <c r="B992" s="2" t="n">
        <f aca="true">RAND()</f>
        <v>0.868795618092632</v>
      </c>
      <c r="C992" s="2" t="n">
        <f aca="true">RAND()</f>
        <v>0.765551928547106</v>
      </c>
      <c r="D992" s="2" t="n">
        <f aca="true">RAND()</f>
        <v>0.482096109617435</v>
      </c>
      <c r="E992" s="2" t="n">
        <f aca="false">IF(B992&lt;0.3,4,IF(B992&lt;0.8,5,IF(B992&lt;1,6)))</f>
        <v>6</v>
      </c>
      <c r="F992" s="2" t="n">
        <f aca="false">IF(C992&lt;0.1,2,IF(C992&lt;0.7,3,IF(C992&lt;1,4)))</f>
        <v>4</v>
      </c>
      <c r="G992" s="2" t="n">
        <f aca="false">IF(D992&lt;0.2,3,IF(D992&lt;0.6,4,IF(D992&lt;1,5)))</f>
        <v>4</v>
      </c>
      <c r="H992" s="2" t="n">
        <f aca="false">+(E992-F992)*G992-5</f>
        <v>3</v>
      </c>
      <c r="I992" s="2" t="n">
        <f aca="false">+I991+H992</f>
        <v>2005</v>
      </c>
      <c r="J992" s="8" t="n">
        <f aca="false">+I992/A992</f>
        <v>2.0273003033367</v>
      </c>
    </row>
    <row r="993" customFormat="false" ht="12.75" hidden="false" customHeight="false" outlineLevel="0" collapsed="false">
      <c r="A993" s="2" t="n">
        <v>990</v>
      </c>
      <c r="B993" s="2" t="n">
        <f aca="true">RAND()</f>
        <v>0.911096193543946</v>
      </c>
      <c r="C993" s="2" t="n">
        <f aca="true">RAND()</f>
        <v>0.523568227331378</v>
      </c>
      <c r="D993" s="2" t="n">
        <f aca="true">RAND()</f>
        <v>0.94764011398639</v>
      </c>
      <c r="E993" s="2" t="n">
        <f aca="false">IF(B993&lt;0.3,4,IF(B993&lt;0.8,5,IF(B993&lt;1,6)))</f>
        <v>6</v>
      </c>
      <c r="F993" s="2" t="n">
        <f aca="false">IF(C993&lt;0.1,2,IF(C993&lt;0.7,3,IF(C993&lt;1,4)))</f>
        <v>3</v>
      </c>
      <c r="G993" s="2" t="n">
        <f aca="false">IF(D993&lt;0.2,3,IF(D993&lt;0.6,4,IF(D993&lt;1,5)))</f>
        <v>5</v>
      </c>
      <c r="H993" s="2" t="n">
        <f aca="false">+(E993-F993)*G993-5</f>
        <v>10</v>
      </c>
      <c r="I993" s="2" t="n">
        <f aca="false">+I992+H993</f>
        <v>2015</v>
      </c>
      <c r="J993" s="8" t="n">
        <f aca="false">+I993/A993</f>
        <v>2.03535353535354</v>
      </c>
    </row>
    <row r="994" customFormat="false" ht="12.75" hidden="false" customHeight="false" outlineLevel="0" collapsed="false">
      <c r="A994" s="2" t="n">
        <v>991</v>
      </c>
      <c r="B994" s="2" t="n">
        <f aca="true">RAND()</f>
        <v>0.091398015715239</v>
      </c>
      <c r="C994" s="2" t="n">
        <f aca="true">RAND()</f>
        <v>0.803042525951648</v>
      </c>
      <c r="D994" s="2" t="n">
        <f aca="true">RAND()</f>
        <v>0.139487567961162</v>
      </c>
      <c r="E994" s="2" t="n">
        <f aca="false">IF(B994&lt;0.3,4,IF(B994&lt;0.8,5,IF(B994&lt;1,6)))</f>
        <v>4</v>
      </c>
      <c r="F994" s="2" t="n">
        <f aca="false">IF(C994&lt;0.1,2,IF(C994&lt;0.7,3,IF(C994&lt;1,4)))</f>
        <v>4</v>
      </c>
      <c r="G994" s="2" t="n">
        <f aca="false">IF(D994&lt;0.2,3,IF(D994&lt;0.6,4,IF(D994&lt;1,5)))</f>
        <v>3</v>
      </c>
      <c r="H994" s="2" t="n">
        <f aca="false">+(E994-F994)*G994-5</f>
        <v>-5</v>
      </c>
      <c r="I994" s="2" t="n">
        <f aca="false">+I993+H994</f>
        <v>2010</v>
      </c>
      <c r="J994" s="8" t="n">
        <f aca="false">+I994/A994</f>
        <v>2.02825428859738</v>
      </c>
    </row>
    <row r="995" customFormat="false" ht="12.75" hidden="false" customHeight="false" outlineLevel="0" collapsed="false">
      <c r="A995" s="2" t="n">
        <v>992</v>
      </c>
      <c r="B995" s="2" t="n">
        <f aca="true">RAND()</f>
        <v>0.257934014520101</v>
      </c>
      <c r="C995" s="2" t="n">
        <f aca="true">RAND()</f>
        <v>0.56418035349949</v>
      </c>
      <c r="D995" s="2" t="n">
        <f aca="true">RAND()</f>
        <v>0.472444283435577</v>
      </c>
      <c r="E995" s="2" t="n">
        <f aca="false">IF(B995&lt;0.3,4,IF(B995&lt;0.8,5,IF(B995&lt;1,6)))</f>
        <v>4</v>
      </c>
      <c r="F995" s="2" t="n">
        <f aca="false">IF(C995&lt;0.1,2,IF(C995&lt;0.7,3,IF(C995&lt;1,4)))</f>
        <v>3</v>
      </c>
      <c r="G995" s="2" t="n">
        <f aca="false">IF(D995&lt;0.2,3,IF(D995&lt;0.6,4,IF(D995&lt;1,5)))</f>
        <v>4</v>
      </c>
      <c r="H995" s="2" t="n">
        <f aca="false">+(E995-F995)*G995-5</f>
        <v>-1</v>
      </c>
      <c r="I995" s="2" t="n">
        <f aca="false">+I994+H995</f>
        <v>2009</v>
      </c>
      <c r="J995" s="8" t="n">
        <f aca="false">+I995/A995</f>
        <v>2.02520161290323</v>
      </c>
    </row>
    <row r="996" customFormat="false" ht="12.75" hidden="false" customHeight="false" outlineLevel="0" collapsed="false">
      <c r="A996" s="2" t="n">
        <v>993</v>
      </c>
      <c r="B996" s="2" t="n">
        <f aca="true">RAND()</f>
        <v>0.910968819688844</v>
      </c>
      <c r="C996" s="2" t="n">
        <f aca="true">RAND()</f>
        <v>0.680641907342433</v>
      </c>
      <c r="D996" s="2" t="n">
        <f aca="true">RAND()</f>
        <v>0.403315379460679</v>
      </c>
      <c r="E996" s="2" t="n">
        <f aca="false">IF(B996&lt;0.3,4,IF(B996&lt;0.8,5,IF(B996&lt;1,6)))</f>
        <v>6</v>
      </c>
      <c r="F996" s="2" t="n">
        <f aca="false">IF(C996&lt;0.1,2,IF(C996&lt;0.7,3,IF(C996&lt;1,4)))</f>
        <v>3</v>
      </c>
      <c r="G996" s="2" t="n">
        <f aca="false">IF(D996&lt;0.2,3,IF(D996&lt;0.6,4,IF(D996&lt;1,5)))</f>
        <v>4</v>
      </c>
      <c r="H996" s="2" t="n">
        <f aca="false">+(E996-F996)*G996-5</f>
        <v>7</v>
      </c>
      <c r="I996" s="2" t="n">
        <f aca="false">+I995+H996</f>
        <v>2016</v>
      </c>
      <c r="J996" s="8" t="n">
        <f aca="false">+I996/A996</f>
        <v>2.03021148036254</v>
      </c>
    </row>
    <row r="997" customFormat="false" ht="12.75" hidden="false" customHeight="false" outlineLevel="0" collapsed="false">
      <c r="A997" s="2" t="n">
        <v>994</v>
      </c>
      <c r="B997" s="2" t="n">
        <f aca="true">RAND()</f>
        <v>0.909149196623632</v>
      </c>
      <c r="C997" s="2" t="n">
        <f aca="true">RAND()</f>
        <v>0.911497874580577</v>
      </c>
      <c r="D997" s="2" t="n">
        <f aca="true">RAND()</f>
        <v>0.441185028170218</v>
      </c>
      <c r="E997" s="2" t="n">
        <f aca="false">IF(B997&lt;0.3,4,IF(B997&lt;0.8,5,IF(B997&lt;1,6)))</f>
        <v>6</v>
      </c>
      <c r="F997" s="2" t="n">
        <f aca="false">IF(C997&lt;0.1,2,IF(C997&lt;0.7,3,IF(C997&lt;1,4)))</f>
        <v>4</v>
      </c>
      <c r="G997" s="2" t="n">
        <f aca="false">IF(D997&lt;0.2,3,IF(D997&lt;0.6,4,IF(D997&lt;1,5)))</f>
        <v>4</v>
      </c>
      <c r="H997" s="2" t="n">
        <f aca="false">+(E997-F997)*G997-5</f>
        <v>3</v>
      </c>
      <c r="I997" s="2" t="n">
        <f aca="false">+I996+H997</f>
        <v>2019</v>
      </c>
      <c r="J997" s="8" t="n">
        <f aca="false">+I997/A997</f>
        <v>2.03118712273642</v>
      </c>
    </row>
    <row r="998" customFormat="false" ht="12.75" hidden="false" customHeight="false" outlineLevel="0" collapsed="false">
      <c r="A998" s="2" t="n">
        <v>995</v>
      </c>
      <c r="B998" s="2" t="n">
        <f aca="true">RAND()</f>
        <v>0.242523508670012</v>
      </c>
      <c r="C998" s="2" t="n">
        <f aca="true">RAND()</f>
        <v>0.2050350049207</v>
      </c>
      <c r="D998" s="2" t="n">
        <f aca="true">RAND()</f>
        <v>0.971433735757418</v>
      </c>
      <c r="E998" s="2" t="n">
        <f aca="false">IF(B998&lt;0.3,4,IF(B998&lt;0.8,5,IF(B998&lt;1,6)))</f>
        <v>4</v>
      </c>
      <c r="F998" s="2" t="n">
        <f aca="false">IF(C998&lt;0.1,2,IF(C998&lt;0.7,3,IF(C998&lt;1,4)))</f>
        <v>3</v>
      </c>
      <c r="G998" s="2" t="n">
        <f aca="false">IF(D998&lt;0.2,3,IF(D998&lt;0.6,4,IF(D998&lt;1,5)))</f>
        <v>5</v>
      </c>
      <c r="H998" s="2" t="n">
        <f aca="false">+(E998-F998)*G998-5</f>
        <v>0</v>
      </c>
      <c r="I998" s="2" t="n">
        <f aca="false">+I997+H998</f>
        <v>2019</v>
      </c>
      <c r="J998" s="8" t="n">
        <f aca="false">+I998/A998</f>
        <v>2.02914572864322</v>
      </c>
    </row>
    <row r="999" customFormat="false" ht="12.75" hidden="false" customHeight="false" outlineLevel="0" collapsed="false">
      <c r="A999" s="2" t="n">
        <v>996</v>
      </c>
      <c r="B999" s="2" t="n">
        <f aca="true">RAND()</f>
        <v>0.824044205672327</v>
      </c>
      <c r="C999" s="2" t="n">
        <f aca="true">RAND()</f>
        <v>0.401441493162439</v>
      </c>
      <c r="D999" s="2" t="n">
        <f aca="true">RAND()</f>
        <v>0.184145689061928</v>
      </c>
      <c r="E999" s="2" t="n">
        <f aca="false">IF(B999&lt;0.3,4,IF(B999&lt;0.8,5,IF(B999&lt;1,6)))</f>
        <v>6</v>
      </c>
      <c r="F999" s="2" t="n">
        <f aca="false">IF(C999&lt;0.1,2,IF(C999&lt;0.7,3,IF(C999&lt;1,4)))</f>
        <v>3</v>
      </c>
      <c r="G999" s="2" t="n">
        <f aca="false">IF(D999&lt;0.2,3,IF(D999&lt;0.6,4,IF(D999&lt;1,5)))</f>
        <v>3</v>
      </c>
      <c r="H999" s="2" t="n">
        <f aca="false">+(E999-F999)*G999-5</f>
        <v>4</v>
      </c>
      <c r="I999" s="2" t="n">
        <f aca="false">+I998+H999</f>
        <v>2023</v>
      </c>
      <c r="J999" s="8" t="n">
        <f aca="false">+I999/A999</f>
        <v>2.03112449799197</v>
      </c>
    </row>
    <row r="1000" customFormat="false" ht="12.75" hidden="false" customHeight="false" outlineLevel="0" collapsed="false">
      <c r="A1000" s="2" t="n">
        <v>997</v>
      </c>
      <c r="B1000" s="2" t="n">
        <f aca="true">RAND()</f>
        <v>0.839884811128422</v>
      </c>
      <c r="C1000" s="2" t="n">
        <f aca="true">RAND()</f>
        <v>0.960969827362363</v>
      </c>
      <c r="D1000" s="2" t="n">
        <f aca="true">RAND()</f>
        <v>0.337284141350089</v>
      </c>
      <c r="E1000" s="2" t="n">
        <f aca="false">IF(B1000&lt;0.3,4,IF(B1000&lt;0.8,5,IF(B1000&lt;1,6)))</f>
        <v>6</v>
      </c>
      <c r="F1000" s="2" t="n">
        <f aca="false">IF(C1000&lt;0.1,2,IF(C1000&lt;0.7,3,IF(C1000&lt;1,4)))</f>
        <v>4</v>
      </c>
      <c r="G1000" s="2" t="n">
        <f aca="false">IF(D1000&lt;0.2,3,IF(D1000&lt;0.6,4,IF(D1000&lt;1,5)))</f>
        <v>4</v>
      </c>
      <c r="H1000" s="2" t="n">
        <f aca="false">+(E1000-F1000)*G1000-5</f>
        <v>3</v>
      </c>
      <c r="I1000" s="2" t="n">
        <f aca="false">+I999+H1000</f>
        <v>2026</v>
      </c>
      <c r="J1000" s="8" t="n">
        <f aca="false">+I1000/A1000</f>
        <v>2.0320962888666</v>
      </c>
    </row>
    <row r="1001" customFormat="false" ht="12.75" hidden="false" customHeight="false" outlineLevel="0" collapsed="false">
      <c r="A1001" s="2" t="n">
        <v>998</v>
      </c>
      <c r="B1001" s="2" t="n">
        <f aca="true">RAND()</f>
        <v>0.144793347450005</v>
      </c>
      <c r="C1001" s="2" t="n">
        <f aca="true">RAND()</f>
        <v>0.32626882652124</v>
      </c>
      <c r="D1001" s="2" t="n">
        <f aca="true">RAND()</f>
        <v>0.63478281533565</v>
      </c>
      <c r="E1001" s="2" t="n">
        <f aca="false">IF(B1001&lt;0.3,4,IF(B1001&lt;0.8,5,IF(B1001&lt;1,6)))</f>
        <v>4</v>
      </c>
      <c r="F1001" s="2" t="n">
        <f aca="false">IF(C1001&lt;0.1,2,IF(C1001&lt;0.7,3,IF(C1001&lt;1,4)))</f>
        <v>3</v>
      </c>
      <c r="G1001" s="2" t="n">
        <f aca="false">IF(D1001&lt;0.2,3,IF(D1001&lt;0.6,4,IF(D1001&lt;1,5)))</f>
        <v>5</v>
      </c>
      <c r="H1001" s="2" t="n">
        <f aca="false">+(E1001-F1001)*G1001-5</f>
        <v>0</v>
      </c>
      <c r="I1001" s="2" t="n">
        <f aca="false">+I1000+H1001</f>
        <v>2026</v>
      </c>
      <c r="J1001" s="8" t="n">
        <f aca="false">+I1001/A1001</f>
        <v>2.03006012024048</v>
      </c>
    </row>
    <row r="1002" customFormat="false" ht="12.75" hidden="false" customHeight="false" outlineLevel="0" collapsed="false">
      <c r="A1002" s="2" t="n">
        <v>999</v>
      </c>
      <c r="B1002" s="2" t="n">
        <f aca="true">RAND()</f>
        <v>0.670543874007907</v>
      </c>
      <c r="C1002" s="2" t="n">
        <f aca="true">RAND()</f>
        <v>0.283624892325917</v>
      </c>
      <c r="D1002" s="2" t="n">
        <f aca="true">RAND()</f>
        <v>0.0469542474980115</v>
      </c>
      <c r="E1002" s="2" t="n">
        <f aca="false">IF(B1002&lt;0.3,4,IF(B1002&lt;0.8,5,IF(B1002&lt;1,6)))</f>
        <v>5</v>
      </c>
      <c r="F1002" s="2" t="n">
        <f aca="false">IF(C1002&lt;0.1,2,IF(C1002&lt;0.7,3,IF(C1002&lt;1,4)))</f>
        <v>3</v>
      </c>
      <c r="G1002" s="2" t="n">
        <f aca="false">IF(D1002&lt;0.2,3,IF(D1002&lt;0.6,4,IF(D1002&lt;1,5)))</f>
        <v>3</v>
      </c>
      <c r="H1002" s="2" t="n">
        <f aca="false">+(E1002-F1002)*G1002-5</f>
        <v>1</v>
      </c>
      <c r="I1002" s="2" t="n">
        <f aca="false">+I1001+H1002</f>
        <v>2027</v>
      </c>
      <c r="J1002" s="8" t="n">
        <f aca="false">+I1002/A1002</f>
        <v>2.02902902902903</v>
      </c>
    </row>
    <row r="1003" customFormat="false" ht="12.75" hidden="false" customHeight="false" outlineLevel="0" collapsed="false">
      <c r="A1003" s="2" t="n">
        <v>1000</v>
      </c>
      <c r="B1003" s="2" t="n">
        <f aca="true">RAND()</f>
        <v>0.0454830672008104</v>
      </c>
      <c r="C1003" s="2" t="n">
        <f aca="true">RAND()</f>
        <v>0.353721966868616</v>
      </c>
      <c r="D1003" s="2" t="n">
        <f aca="true">RAND()</f>
        <v>0.58919095589931</v>
      </c>
      <c r="E1003" s="2" t="n">
        <f aca="false">IF(B1003&lt;0.3,4,IF(B1003&lt;0.8,5,IF(B1003&lt;1,6)))</f>
        <v>4</v>
      </c>
      <c r="F1003" s="2" t="n">
        <f aca="false">IF(C1003&lt;0.1,2,IF(C1003&lt;0.7,3,IF(C1003&lt;1,4)))</f>
        <v>3</v>
      </c>
      <c r="G1003" s="2" t="n">
        <f aca="false">IF(D1003&lt;0.2,3,IF(D1003&lt;0.6,4,IF(D1003&lt;1,5)))</f>
        <v>4</v>
      </c>
      <c r="H1003" s="2" t="n">
        <f aca="false">+(E1003-F1003)*G1003-5</f>
        <v>-1</v>
      </c>
      <c r="I1003" s="2" t="n">
        <f aca="false">+I1002+H1003</f>
        <v>2026</v>
      </c>
      <c r="J1003" s="8" t="n">
        <f aca="false">+I1003/A1003</f>
        <v>2.026</v>
      </c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8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8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8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8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8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8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8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8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8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8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8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8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8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8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8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8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8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8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8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8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8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8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8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8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8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8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8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8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8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8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8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8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8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8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8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8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8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8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8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8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8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8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8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8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8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8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8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8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8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8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8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8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8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8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8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8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8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8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8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8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8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8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8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8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8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8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8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8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8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8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8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8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8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8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8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8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8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8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8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8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8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8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8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8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8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8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8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8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8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8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8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8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8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8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8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8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8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8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8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8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8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8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8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8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8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8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8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8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8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8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8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8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8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8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8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8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8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8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8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8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8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8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8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8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8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8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8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8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8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8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8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8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8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8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8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8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8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8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8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8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8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8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8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8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8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8"/>
    </row>
    <row r="1150" customFormat="false" ht="12.7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8"/>
    </row>
    <row r="1151" customFormat="false" ht="12.7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8"/>
    </row>
    <row r="1152" customFormat="false" ht="12.7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8"/>
    </row>
    <row r="1153" customFormat="false" ht="12.7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8"/>
    </row>
    <row r="1154" customFormat="false" ht="12.7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8"/>
    </row>
    <row r="1155" customFormat="false" ht="12.7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8"/>
    </row>
    <row r="1156" customFormat="false" ht="12.7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8"/>
    </row>
    <row r="1157" customFormat="false" ht="12.7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8"/>
    </row>
    <row r="1158" customFormat="false" ht="12.7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8"/>
    </row>
    <row r="1159" customFormat="false" ht="12.7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8"/>
    </row>
    <row r="1160" customFormat="false" ht="12.7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8"/>
    </row>
    <row r="1161" customFormat="false" ht="12.7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8"/>
    </row>
    <row r="1162" customFormat="false" ht="12.7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8"/>
    </row>
    <row r="1163" customFormat="false" ht="12.7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8"/>
    </row>
    <row r="1164" customFormat="false" ht="12.7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8"/>
    </row>
    <row r="1165" customFormat="false" ht="12.7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8"/>
    </row>
    <row r="1166" customFormat="false" ht="12.7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8"/>
    </row>
    <row r="1167" customFormat="false" ht="12.7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8"/>
    </row>
    <row r="1168" customFormat="false" ht="12.7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8"/>
    </row>
    <row r="1169" customFormat="false" ht="12.7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8"/>
    </row>
    <row r="1170" customFormat="false" ht="12.7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8"/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8"/>
    </row>
    <row r="1172" customFormat="false" ht="12.7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8"/>
    </row>
    <row r="1173" customFormat="false" ht="12.7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8"/>
    </row>
    <row r="1174" customFormat="false" ht="12.7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8"/>
    </row>
    <row r="1175" customFormat="false" ht="12.7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8"/>
    </row>
    <row r="1176" customFormat="false" ht="12.7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8"/>
    </row>
    <row r="1177" customFormat="false" ht="12.7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8"/>
    </row>
    <row r="1178" customFormat="false" ht="12.7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8"/>
    </row>
    <row r="1179" customFormat="false" ht="12.7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8"/>
    </row>
    <row r="1180" customFormat="false" ht="12.7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8"/>
    </row>
    <row r="1181" customFormat="false" ht="12.7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8"/>
    </row>
    <row r="1182" customFormat="false" ht="12.7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8"/>
    </row>
    <row r="1183" customFormat="false" ht="12.7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8"/>
    </row>
    <row r="1184" customFormat="false" ht="12.7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8"/>
    </row>
    <row r="1185" customFormat="false" ht="12.7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8"/>
    </row>
    <row r="1186" customFormat="false" ht="12.7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8"/>
    </row>
    <row r="1187" customFormat="false" ht="12.7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8"/>
    </row>
    <row r="1188" customFormat="false" ht="12.7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8"/>
    </row>
    <row r="1189" customFormat="false" ht="12.7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8"/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8"/>
    </row>
    <row r="1191" customFormat="false" ht="12.7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8"/>
    </row>
    <row r="1192" customFormat="false" ht="12.7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8"/>
    </row>
    <row r="1193" customFormat="false" ht="12.7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8"/>
    </row>
    <row r="1194" customFormat="false" ht="12.7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8"/>
    </row>
    <row r="1195" customFormat="false" ht="12.7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8"/>
    </row>
    <row r="1196" customFormat="false" ht="12.7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8"/>
    </row>
    <row r="1197" customFormat="false" ht="12.7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8"/>
    </row>
    <row r="1198" customFormat="false" ht="12.7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8"/>
    </row>
    <row r="1199" customFormat="false" ht="12.7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8"/>
    </row>
    <row r="1200" customFormat="false" ht="12.7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8"/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8"/>
    </row>
    <row r="1202" customFormat="false" ht="12.7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8"/>
    </row>
    <row r="1203" customFormat="false" ht="12.7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8"/>
    </row>
    <row r="1204" customFormat="false" ht="12.7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8"/>
    </row>
    <row r="1205" customFormat="false" ht="12.7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8"/>
    </row>
    <row r="1206" customFormat="false" ht="12.75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8"/>
    </row>
    <row r="1207" customFormat="false" ht="12.75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8"/>
    </row>
    <row r="1208" customFormat="false" ht="12.75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8"/>
    </row>
    <row r="1209" customFormat="false" ht="12.75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8"/>
    </row>
    <row r="1210" customFormat="false" ht="12.75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8"/>
    </row>
    <row r="1211" customFormat="false" ht="12.75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8"/>
    </row>
    <row r="1212" customFormat="false" ht="12.7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8"/>
    </row>
    <row r="1213" customFormat="false" ht="12.75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8"/>
    </row>
    <row r="1214" customFormat="false" ht="12.75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8"/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8"/>
    </row>
    <row r="1216" customFormat="false" ht="12.75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8"/>
    </row>
    <row r="1217" customFormat="false" ht="12.7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8"/>
    </row>
    <row r="1218" customFormat="false" ht="12.7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8"/>
    </row>
    <row r="1219" customFormat="false" ht="12.75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8"/>
    </row>
    <row r="1220" customFormat="false" ht="12.75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8"/>
    </row>
    <row r="1221" customFormat="false" ht="12.75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8"/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8"/>
    </row>
    <row r="1223" customFormat="false" ht="12.75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8"/>
    </row>
    <row r="1224" customFormat="false" ht="12.7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8"/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8"/>
    </row>
    <row r="1226" customFormat="false" ht="12.75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8"/>
    </row>
    <row r="1227" customFormat="false" ht="12.75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8"/>
    </row>
    <row r="1228" customFormat="false" ht="12.75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8"/>
    </row>
    <row r="1229" customFormat="false" ht="12.75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8"/>
    </row>
    <row r="1230" customFormat="false" ht="12.7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8"/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8"/>
    </row>
    <row r="1232" customFormat="false" ht="12.75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8"/>
    </row>
    <row r="1233" customFormat="false" ht="12.75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8"/>
    </row>
    <row r="1234" customFormat="false" ht="12.75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8"/>
    </row>
    <row r="1235" customFormat="false" ht="12.7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8"/>
    </row>
    <row r="1236" customFormat="false" ht="12.75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8"/>
    </row>
    <row r="1237" customFormat="false" ht="12.75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8"/>
    </row>
    <row r="1238" customFormat="false" ht="12.7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8"/>
    </row>
    <row r="1239" customFormat="false" ht="12.75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8"/>
    </row>
    <row r="1240" customFormat="false" ht="12.75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8"/>
    </row>
    <row r="1241" customFormat="false" ht="12.75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8"/>
    </row>
    <row r="1242" customFormat="false" ht="12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8"/>
    </row>
    <row r="1243" customFormat="false" ht="12.75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8"/>
    </row>
    <row r="1244" customFormat="false" ht="12.75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8"/>
    </row>
    <row r="1245" customFormat="false" ht="12.75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8"/>
    </row>
    <row r="1246" customFormat="false" ht="12.75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8"/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8"/>
    </row>
    <row r="1248" customFormat="false" ht="12.75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8"/>
    </row>
    <row r="1249" customFormat="false" ht="12.75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8"/>
    </row>
    <row r="1250" customFormat="false" ht="12.75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8"/>
    </row>
    <row r="1251" customFormat="false" ht="12.75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8"/>
    </row>
    <row r="1252" customFormat="false" ht="12.75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8"/>
    </row>
    <row r="1253" customFormat="false" ht="12.75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8"/>
    </row>
    <row r="1254" customFormat="false" ht="12.75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8"/>
    </row>
    <row r="1255" customFormat="false" ht="12.75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8"/>
    </row>
    <row r="1256" customFormat="false" ht="12.75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8"/>
    </row>
    <row r="1257" customFormat="false" ht="12.75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8"/>
    </row>
    <row r="1258" customFormat="false" ht="12.75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8"/>
    </row>
    <row r="1259" customFormat="false" ht="12.75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8"/>
    </row>
    <row r="1260" customFormat="false" ht="12.75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8"/>
    </row>
    <row r="1261" customFormat="false" ht="12.75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8"/>
    </row>
    <row r="1262" customFormat="false" ht="12.75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8"/>
    </row>
    <row r="1263" customFormat="false" ht="12.75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8"/>
    </row>
    <row r="1264" customFormat="false" ht="12.75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8"/>
    </row>
    <row r="1265" customFormat="false" ht="12.75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8"/>
    </row>
    <row r="1266" customFormat="false" ht="12.75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8"/>
    </row>
    <row r="1267" customFormat="false" ht="12.7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8"/>
    </row>
    <row r="1268" customFormat="false" ht="12.75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8"/>
    </row>
    <row r="1269" customFormat="false" ht="12.75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8"/>
    </row>
    <row r="1270" customFormat="false" ht="12.75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8"/>
    </row>
    <row r="1271" customFormat="false" ht="12.75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8"/>
    </row>
    <row r="1272" customFormat="false" ht="12.75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8"/>
    </row>
    <row r="1273" customFormat="false" ht="12.75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8"/>
    </row>
    <row r="1274" customFormat="false" ht="12.75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8"/>
    </row>
    <row r="1275" customFormat="false" ht="12.75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8"/>
    </row>
    <row r="1276" customFormat="false" ht="12.7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8"/>
    </row>
    <row r="1277" customFormat="false" ht="12.75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8"/>
    </row>
    <row r="1278" customFormat="false" ht="12.75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8"/>
    </row>
    <row r="1279" customFormat="false" ht="12.75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8"/>
    </row>
    <row r="1280" customFormat="false" ht="12.75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8"/>
    </row>
    <row r="1281" customFormat="false" ht="12.75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8"/>
    </row>
    <row r="1282" customFormat="false" ht="12.75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8"/>
    </row>
    <row r="1283" customFormat="false" ht="12.75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8"/>
    </row>
    <row r="1284" customFormat="false" ht="12.75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8"/>
    </row>
    <row r="1285" customFormat="false" ht="12.75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8"/>
    </row>
    <row r="1286" customFormat="false" ht="12.75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8"/>
    </row>
    <row r="1287" customFormat="false" ht="12.75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8"/>
    </row>
    <row r="1288" customFormat="false" ht="12.7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8"/>
    </row>
    <row r="1289" customFormat="false" ht="12.75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8"/>
    </row>
    <row r="1290" customFormat="false" ht="12.75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8"/>
    </row>
    <row r="1291" customFormat="false" ht="12.75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8"/>
    </row>
    <row r="1292" customFormat="false" ht="12.75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8"/>
    </row>
    <row r="1293" customFormat="false" ht="12.75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8"/>
    </row>
    <row r="1294" customFormat="false" ht="12.75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8"/>
    </row>
    <row r="1295" customFormat="false" ht="12.75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8"/>
    </row>
    <row r="1296" customFormat="false" ht="12.75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8"/>
    </row>
    <row r="1297" customFormat="false" ht="12.75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8"/>
    </row>
    <row r="1298" customFormat="false" ht="12.75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8"/>
    </row>
    <row r="1299" customFormat="false" ht="12.75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8"/>
    </row>
    <row r="1300" customFormat="false" ht="12.75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8"/>
    </row>
    <row r="1301" customFormat="false" ht="12.75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8"/>
    </row>
    <row r="1302" customFormat="false" ht="12.75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8"/>
    </row>
    <row r="1303" customFormat="false" ht="12.75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8"/>
    </row>
    <row r="1304" customFormat="false" ht="12.75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8"/>
    </row>
    <row r="1305" customFormat="false" ht="12.75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8"/>
    </row>
    <row r="1306" customFormat="false" ht="12.75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8"/>
    </row>
    <row r="1307" customFormat="false" ht="12.75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8"/>
    </row>
    <row r="1308" customFormat="false" ht="12.75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8"/>
    </row>
    <row r="1309" customFormat="false" ht="12.75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8"/>
    </row>
    <row r="1310" customFormat="false" ht="12.75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8"/>
    </row>
    <row r="1311" customFormat="false" ht="12.75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8"/>
    </row>
    <row r="1312" customFormat="false" ht="12.75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8"/>
    </row>
    <row r="1313" customFormat="false" ht="12.75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8"/>
    </row>
    <row r="1314" customFormat="false" ht="12.75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8"/>
    </row>
    <row r="1315" customFormat="false" ht="12.75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8"/>
    </row>
    <row r="1316" customFormat="false" ht="12.75" hidden="fals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  <c r="J1316" s="8"/>
    </row>
    <row r="1317" customFormat="false" ht="12.75" hidden="fals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  <c r="J1317" s="8"/>
    </row>
    <row r="1318" customFormat="false" ht="12.75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8"/>
    </row>
    <row r="1319" customFormat="false" ht="12.75" hidden="fals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  <c r="J1319" s="8"/>
    </row>
    <row r="1320" customFormat="false" ht="12.75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8"/>
    </row>
    <row r="1321" customFormat="false" ht="12.75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8"/>
    </row>
    <row r="1322" customFormat="false" ht="12.7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8"/>
    </row>
    <row r="1323" customFormat="false" ht="12.75" hidden="fals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  <c r="J1323" s="8"/>
    </row>
    <row r="1324" customFormat="false" ht="12.75" hidden="fals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  <c r="J1324" s="8"/>
    </row>
    <row r="1325" customFormat="false" ht="12.75" hidden="fals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  <c r="J1325" s="8"/>
    </row>
    <row r="1326" customFormat="false" ht="12.75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8"/>
    </row>
    <row r="1327" customFormat="false" ht="12.75" hidden="fals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  <c r="J1327" s="8"/>
    </row>
    <row r="1328" customFormat="false" ht="12.75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8"/>
    </row>
    <row r="1329" customFormat="false" ht="12.75" hidden="fals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  <c r="J1329" s="8"/>
    </row>
    <row r="1330" customFormat="false" ht="12.75" hidden="fals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  <c r="J1330" s="8"/>
    </row>
    <row r="1331" customFormat="false" ht="12.75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8"/>
    </row>
    <row r="1332" customFormat="false" ht="12.75" hidden="fals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  <c r="J1332" s="8"/>
    </row>
    <row r="1333" customFormat="false" ht="12.75" hidden="fals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  <c r="J1333" s="8"/>
    </row>
    <row r="1334" customFormat="false" ht="12.75" hidden="fals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8"/>
    </row>
    <row r="1335" customFormat="false" ht="12.75" hidden="fals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  <c r="J1335" s="8"/>
    </row>
    <row r="1336" customFormat="false" ht="12.75" hidden="fals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8"/>
    </row>
    <row r="1337" customFormat="false" ht="12.75" hidden="fals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  <c r="J1337" s="8"/>
    </row>
    <row r="1338" customFormat="false" ht="12.75" hidden="fals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  <c r="J1338" s="8"/>
    </row>
    <row r="1339" customFormat="false" ht="12.75" hidden="fals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  <c r="J1339" s="8"/>
    </row>
    <row r="1340" customFormat="false" ht="12.75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8"/>
    </row>
    <row r="1341" customFormat="false" ht="12.75" hidden="fals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  <c r="J1341" s="8"/>
    </row>
    <row r="1342" customFormat="false" ht="12.75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8"/>
    </row>
    <row r="1343" customFormat="false" ht="12.75" hidden="fals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  <c r="J1343" s="8"/>
    </row>
    <row r="1344" customFormat="false" ht="12.75" hidden="fals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  <c r="J1344" s="8"/>
    </row>
    <row r="1345" customFormat="false" ht="12.75" hidden="fals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  <c r="J1345" s="8"/>
    </row>
    <row r="1346" customFormat="false" ht="12.75" hidden="fals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  <c r="J1346" s="8"/>
    </row>
    <row r="1347" customFormat="false" ht="12.75" hidden="fals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  <c r="J1347" s="8"/>
    </row>
    <row r="1348" customFormat="false" ht="12.75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8"/>
    </row>
    <row r="1349" customFormat="false" ht="12.75" hidden="fals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  <c r="J1349" s="8"/>
    </row>
    <row r="1350" customFormat="false" ht="12.75" hidden="fals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  <c r="J1350" s="8"/>
    </row>
    <row r="1351" customFormat="false" ht="12.75" hidden="fals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8"/>
    </row>
    <row r="1352" customFormat="false" ht="12.75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8"/>
    </row>
    <row r="1353" customFormat="false" ht="12.75" hidden="fals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  <c r="J1353" s="8"/>
    </row>
    <row r="1354" customFormat="false" ht="12.75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8"/>
    </row>
    <row r="1355" customFormat="false" ht="12.75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8"/>
    </row>
    <row r="1356" customFormat="false" ht="12.75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8"/>
    </row>
    <row r="1357" customFormat="false" ht="12.75" hidden="fals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  <c r="J1357" s="8"/>
    </row>
    <row r="1358" customFormat="false" ht="12.75" hidden="fals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  <c r="J1358" s="8"/>
    </row>
    <row r="1359" customFormat="false" ht="12.75" hidden="fals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  <c r="J1359" s="8"/>
    </row>
    <row r="1360" customFormat="false" ht="12.75" hidden="fals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  <c r="J1360" s="8"/>
    </row>
    <row r="1361" customFormat="false" ht="12.75" hidden="false" customHeight="false" outlineLevel="0" collapsed="false">
      <c r="A1361" s="2"/>
      <c r="B1361" s="2"/>
      <c r="C1361" s="2"/>
      <c r="D1361" s="2"/>
      <c r="E1361" s="2"/>
      <c r="F1361" s="2"/>
      <c r="G1361" s="2"/>
      <c r="H1361" s="2"/>
      <c r="I1361" s="2"/>
      <c r="J1361" s="8"/>
    </row>
    <row r="1362" customFormat="false" ht="12.75" hidden="false" customHeight="fals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  <c r="J1362" s="8"/>
    </row>
    <row r="1363" customFormat="false" ht="12.75" hidden="false" customHeight="false" outlineLevel="0" collapsed="false">
      <c r="A1363" s="2"/>
      <c r="B1363" s="2"/>
      <c r="C1363" s="2"/>
      <c r="D1363" s="2"/>
      <c r="E1363" s="2"/>
      <c r="F1363" s="2"/>
      <c r="G1363" s="2"/>
      <c r="H1363" s="2"/>
      <c r="I1363" s="2"/>
      <c r="J1363" s="8"/>
    </row>
    <row r="1364" customFormat="false" ht="12.75" hidden="false" customHeight="false" outlineLevel="0" collapsed="false">
      <c r="A1364" s="2"/>
      <c r="B1364" s="2"/>
      <c r="C1364" s="2"/>
      <c r="D1364" s="2"/>
      <c r="E1364" s="2"/>
      <c r="F1364" s="2"/>
      <c r="G1364" s="2"/>
      <c r="H1364" s="2"/>
      <c r="I1364" s="2"/>
      <c r="J1364" s="8"/>
    </row>
    <row r="1365" customFormat="false" ht="12.75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8"/>
    </row>
    <row r="1366" customFormat="false" ht="12.75" hidden="false" customHeight="fals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  <c r="J1366" s="8"/>
    </row>
    <row r="1367" customFormat="false" ht="12.75" hidden="false" customHeight="false" outlineLevel="0" collapsed="false">
      <c r="A1367" s="2"/>
      <c r="B1367" s="2"/>
      <c r="C1367" s="2"/>
      <c r="D1367" s="2"/>
      <c r="E1367" s="2"/>
      <c r="F1367" s="2"/>
      <c r="G1367" s="2"/>
      <c r="H1367" s="2"/>
      <c r="I1367" s="2"/>
      <c r="J1367" s="8"/>
    </row>
    <row r="1368" customFormat="false" ht="12.75" hidden="fals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  <c r="J1368" s="8"/>
    </row>
    <row r="1369" customFormat="false" ht="12.75" hidden="fals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  <c r="J1369" s="8"/>
    </row>
    <row r="1370" customFormat="false" ht="12.75" hidden="false" customHeight="fals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  <c r="J1370" s="8"/>
    </row>
    <row r="1371" customFormat="false" ht="12.75" hidden="fals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  <c r="J1371" s="8"/>
    </row>
    <row r="1372" customFormat="false" ht="12.75" hidden="fals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  <c r="J1372" s="8"/>
    </row>
    <row r="1373" customFormat="false" ht="12.75" hidden="fals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8"/>
    </row>
    <row r="1374" customFormat="false" ht="12.75" hidden="fals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  <c r="J1374" s="8"/>
    </row>
    <row r="1375" customFormat="false" ht="12.75" hidden="false" customHeight="false" outlineLevel="0" collapsed="false">
      <c r="A1375" s="2"/>
      <c r="B1375" s="2"/>
      <c r="C1375" s="2"/>
      <c r="D1375" s="2"/>
      <c r="E1375" s="2"/>
      <c r="F1375" s="2"/>
      <c r="G1375" s="2"/>
      <c r="H1375" s="2"/>
      <c r="I1375" s="2"/>
      <c r="J1375" s="8"/>
    </row>
    <row r="1376" customFormat="false" ht="12.75" hidden="false" customHeight="false" outlineLevel="0" collapsed="false">
      <c r="A1376" s="2"/>
      <c r="B1376" s="2"/>
      <c r="C1376" s="2"/>
      <c r="D1376" s="2"/>
      <c r="E1376" s="2"/>
      <c r="F1376" s="2"/>
      <c r="G1376" s="2"/>
      <c r="H1376" s="2"/>
      <c r="I1376" s="2"/>
      <c r="J1376" s="8"/>
    </row>
    <row r="1377" customFormat="false" ht="12.75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8"/>
    </row>
    <row r="1378" customFormat="false" ht="12.75" hidden="fals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8"/>
    </row>
    <row r="1379" customFormat="false" ht="12.75" hidden="false" customHeight="false" outlineLevel="0" collapsed="false">
      <c r="A1379" s="2"/>
      <c r="B1379" s="2"/>
      <c r="C1379" s="2"/>
      <c r="D1379" s="2"/>
      <c r="E1379" s="2"/>
      <c r="F1379" s="2"/>
      <c r="G1379" s="2"/>
      <c r="H1379" s="2"/>
      <c r="I1379" s="2"/>
      <c r="J1379" s="8"/>
    </row>
    <row r="1380" customFormat="false" ht="12.75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8"/>
    </row>
    <row r="1381" customFormat="false" ht="12.75" hidden="false" customHeight="false" outlineLevel="0" collapsed="false">
      <c r="A1381" s="2"/>
      <c r="B1381" s="2"/>
      <c r="C1381" s="2"/>
      <c r="D1381" s="2"/>
      <c r="E1381" s="2"/>
      <c r="F1381" s="2"/>
      <c r="G1381" s="2"/>
      <c r="H1381" s="2"/>
      <c r="I1381" s="2"/>
      <c r="J1381" s="8"/>
    </row>
    <row r="1382" customFormat="false" ht="12.75" hidden="false" customHeight="false" outlineLevel="0" collapsed="false">
      <c r="A1382" s="2"/>
      <c r="B1382" s="2"/>
      <c r="C1382" s="2"/>
      <c r="D1382" s="2"/>
      <c r="E1382" s="2"/>
      <c r="F1382" s="2"/>
      <c r="G1382" s="2"/>
      <c r="H1382" s="2"/>
      <c r="I1382" s="2"/>
      <c r="J1382" s="8"/>
    </row>
    <row r="1383" customFormat="false" ht="12.75" hidden="false" customHeight="false" outlineLevel="0" collapsed="false">
      <c r="A1383" s="2"/>
      <c r="B1383" s="2"/>
      <c r="C1383" s="2"/>
      <c r="D1383" s="2"/>
      <c r="E1383" s="2"/>
      <c r="F1383" s="2"/>
      <c r="G1383" s="2"/>
      <c r="H1383" s="2"/>
      <c r="I1383" s="2"/>
      <c r="J1383" s="8"/>
    </row>
    <row r="1384" customFormat="false" ht="12.75" hidden="false" customHeight="false" outlineLevel="0" collapsed="false">
      <c r="A1384" s="2"/>
      <c r="B1384" s="2"/>
      <c r="C1384" s="2"/>
      <c r="D1384" s="2"/>
      <c r="E1384" s="2"/>
      <c r="F1384" s="2"/>
      <c r="G1384" s="2"/>
      <c r="H1384" s="2"/>
      <c r="I1384" s="2"/>
      <c r="J1384" s="8"/>
    </row>
    <row r="1385" customFormat="false" ht="12.75" hidden="fals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8"/>
    </row>
    <row r="1386" customFormat="false" ht="12.75" hidden="false" customHeight="false" outlineLevel="0" collapsed="false">
      <c r="A1386" s="2"/>
      <c r="B1386" s="2"/>
      <c r="C1386" s="2"/>
      <c r="D1386" s="2"/>
      <c r="E1386" s="2"/>
      <c r="F1386" s="2"/>
      <c r="G1386" s="2"/>
      <c r="H1386" s="2"/>
      <c r="I1386" s="2"/>
      <c r="J1386" s="8"/>
    </row>
    <row r="1387" customFormat="false" ht="12.75" hidden="false" customHeight="false" outlineLevel="0" collapsed="false">
      <c r="A1387" s="2"/>
      <c r="B1387" s="2"/>
      <c r="C1387" s="2"/>
      <c r="D1387" s="2"/>
      <c r="E1387" s="2"/>
      <c r="F1387" s="2"/>
      <c r="G1387" s="2"/>
      <c r="H1387" s="2"/>
      <c r="I1387" s="2"/>
      <c r="J1387" s="8"/>
    </row>
    <row r="1388" customFormat="false" ht="12.75" hidden="false" customHeight="false" outlineLevel="0" collapsed="false">
      <c r="A1388" s="2"/>
      <c r="B1388" s="2"/>
      <c r="C1388" s="2"/>
      <c r="D1388" s="2"/>
      <c r="E1388" s="2"/>
      <c r="F1388" s="2"/>
      <c r="G1388" s="2"/>
      <c r="H1388" s="2"/>
      <c r="I1388" s="2"/>
      <c r="J1388" s="8"/>
    </row>
    <row r="1389" customFormat="false" ht="12.75" hidden="false" customHeight="false" outlineLevel="0" collapsed="false">
      <c r="A1389" s="2"/>
      <c r="B1389" s="2"/>
      <c r="C1389" s="2"/>
      <c r="D1389" s="2"/>
      <c r="E1389" s="2"/>
      <c r="F1389" s="2"/>
      <c r="G1389" s="2"/>
      <c r="H1389" s="2"/>
      <c r="I1389" s="2"/>
      <c r="J1389" s="8"/>
    </row>
    <row r="1390" customFormat="false" ht="12.75" hidden="false" customHeight="false" outlineLevel="0" collapsed="false">
      <c r="A1390" s="2"/>
      <c r="B1390" s="2"/>
      <c r="C1390" s="2"/>
      <c r="D1390" s="2"/>
      <c r="E1390" s="2"/>
      <c r="F1390" s="2"/>
      <c r="G1390" s="2"/>
      <c r="H1390" s="2"/>
      <c r="I1390" s="2"/>
      <c r="J1390" s="8"/>
    </row>
    <row r="1391" customFormat="false" ht="12.75" hidden="false" customHeight="false" outlineLevel="0" collapsed="false">
      <c r="A1391" s="2"/>
      <c r="B1391" s="2"/>
      <c r="C1391" s="2"/>
      <c r="D1391" s="2"/>
      <c r="E1391" s="2"/>
      <c r="F1391" s="2"/>
      <c r="G1391" s="2"/>
      <c r="H1391" s="2"/>
      <c r="I1391" s="2"/>
      <c r="J1391" s="8"/>
    </row>
    <row r="1392" customFormat="false" ht="12.75" hidden="false" customHeight="false" outlineLevel="0" collapsed="false">
      <c r="A1392" s="2"/>
      <c r="B1392" s="2"/>
      <c r="C1392" s="2"/>
      <c r="D1392" s="2"/>
      <c r="E1392" s="2"/>
      <c r="F1392" s="2"/>
      <c r="G1392" s="2"/>
      <c r="H1392" s="2"/>
      <c r="I1392" s="2"/>
      <c r="J1392" s="8"/>
    </row>
    <row r="1393" customFormat="false" ht="12.75" hidden="false" customHeight="false" outlineLevel="0" collapsed="false">
      <c r="A1393" s="2"/>
      <c r="B1393" s="2"/>
      <c r="C1393" s="2"/>
      <c r="D1393" s="2"/>
      <c r="E1393" s="2"/>
      <c r="F1393" s="2"/>
      <c r="G1393" s="2"/>
      <c r="H1393" s="2"/>
      <c r="I1393" s="2"/>
      <c r="J1393" s="8"/>
    </row>
    <row r="1394" customFormat="false" ht="12.75" hidden="false" customHeight="false" outlineLevel="0" collapsed="false">
      <c r="A1394" s="2"/>
      <c r="B1394" s="2"/>
      <c r="C1394" s="2"/>
      <c r="D1394" s="2"/>
      <c r="E1394" s="2"/>
      <c r="F1394" s="2"/>
      <c r="G1394" s="2"/>
      <c r="H1394" s="2"/>
      <c r="I1394" s="2"/>
      <c r="J1394" s="8"/>
    </row>
    <row r="1395" customFormat="false" ht="12.75" hidden="false" customHeight="false" outlineLevel="0" collapsed="false">
      <c r="A1395" s="2"/>
      <c r="B1395" s="2"/>
      <c r="C1395" s="2"/>
      <c r="D1395" s="2"/>
      <c r="E1395" s="2"/>
      <c r="F1395" s="2"/>
      <c r="G1395" s="2"/>
      <c r="H1395" s="2"/>
      <c r="I1395" s="2"/>
      <c r="J1395" s="8"/>
    </row>
    <row r="1396" customFormat="false" ht="12.75" hidden="false" customHeight="false" outlineLevel="0" collapsed="false">
      <c r="A1396" s="2"/>
      <c r="B1396" s="2"/>
      <c r="C1396" s="2"/>
      <c r="D1396" s="2"/>
      <c r="E1396" s="2"/>
      <c r="F1396" s="2"/>
      <c r="G1396" s="2"/>
      <c r="H1396" s="2"/>
      <c r="I1396" s="2"/>
      <c r="J1396" s="8"/>
    </row>
    <row r="1397" customFormat="false" ht="12.75" hidden="false" customHeight="false" outlineLevel="0" collapsed="false">
      <c r="A1397" s="2"/>
      <c r="B1397" s="2"/>
      <c r="C1397" s="2"/>
      <c r="D1397" s="2"/>
      <c r="E1397" s="2"/>
      <c r="F1397" s="2"/>
      <c r="G1397" s="2"/>
      <c r="H1397" s="2"/>
      <c r="I1397" s="2"/>
      <c r="J1397" s="8"/>
    </row>
    <row r="1398" customFormat="false" ht="12.75" hidden="false" customHeight="false" outlineLevel="0" collapsed="false">
      <c r="A1398" s="2"/>
      <c r="B1398" s="2"/>
      <c r="C1398" s="2"/>
      <c r="D1398" s="2"/>
      <c r="E1398" s="2"/>
      <c r="F1398" s="2"/>
      <c r="G1398" s="2"/>
      <c r="H1398" s="2"/>
      <c r="I1398" s="2"/>
      <c r="J1398" s="8"/>
    </row>
    <row r="1399" customFormat="false" ht="12.75" hidden="false" customHeight="false" outlineLevel="0" collapsed="false">
      <c r="A1399" s="2"/>
      <c r="B1399" s="2"/>
      <c r="C1399" s="2"/>
      <c r="D1399" s="2"/>
      <c r="E1399" s="2"/>
      <c r="F1399" s="2"/>
      <c r="G1399" s="2"/>
      <c r="H1399" s="2"/>
      <c r="I1399" s="2"/>
      <c r="J1399" s="8"/>
    </row>
    <row r="1400" customFormat="false" ht="12.75" hidden="false" customHeight="false" outlineLevel="0" collapsed="false">
      <c r="A1400" s="2"/>
      <c r="B1400" s="2"/>
      <c r="C1400" s="2"/>
      <c r="D1400" s="2"/>
      <c r="E1400" s="2"/>
      <c r="F1400" s="2"/>
      <c r="G1400" s="2"/>
      <c r="H1400" s="2"/>
      <c r="I1400" s="2"/>
      <c r="J1400" s="8"/>
    </row>
    <row r="1401" customFormat="false" ht="12.75" hidden="false" customHeight="false" outlineLevel="0" collapsed="false">
      <c r="A1401" s="2"/>
      <c r="B1401" s="2"/>
      <c r="C1401" s="2"/>
      <c r="D1401" s="2"/>
      <c r="E1401" s="2"/>
      <c r="F1401" s="2"/>
      <c r="G1401" s="2"/>
      <c r="H1401" s="2"/>
      <c r="I1401" s="2"/>
      <c r="J1401" s="8"/>
    </row>
    <row r="1402" customFormat="false" ht="12.75" hidden="false" customHeight="false" outlineLevel="0" collapsed="false">
      <c r="A1402" s="2"/>
      <c r="B1402" s="2"/>
      <c r="C1402" s="2"/>
      <c r="D1402" s="2"/>
      <c r="E1402" s="2"/>
      <c r="F1402" s="2"/>
      <c r="G1402" s="2"/>
      <c r="H1402" s="2"/>
      <c r="I1402" s="2"/>
      <c r="J1402" s="8"/>
    </row>
    <row r="1403" customFormat="false" ht="12.75" hidden="false" customHeight="false" outlineLevel="0" collapsed="false">
      <c r="A1403" s="2"/>
      <c r="B1403" s="2"/>
      <c r="C1403" s="2"/>
      <c r="D1403" s="2"/>
      <c r="E1403" s="2"/>
      <c r="F1403" s="2"/>
      <c r="G1403" s="2"/>
      <c r="H1403" s="2"/>
      <c r="I1403" s="2"/>
      <c r="J1403" s="8"/>
    </row>
    <row r="1404" customFormat="false" ht="12.75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8"/>
    </row>
    <row r="1405" customFormat="false" ht="12.75" hidden="fals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8"/>
    </row>
    <row r="1406" customFormat="false" ht="12.75" hidden="false" customHeight="false" outlineLevel="0" collapsed="false">
      <c r="A1406" s="2"/>
      <c r="B1406" s="2"/>
      <c r="C1406" s="2"/>
      <c r="D1406" s="2"/>
      <c r="E1406" s="2"/>
      <c r="F1406" s="2"/>
      <c r="G1406" s="2"/>
      <c r="H1406" s="2"/>
      <c r="I1406" s="2"/>
      <c r="J1406" s="8"/>
    </row>
    <row r="1407" customFormat="false" ht="12.75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8"/>
    </row>
    <row r="1408" customFormat="false" ht="12.75" hidden="false" customHeight="false" outlineLevel="0" collapsed="false">
      <c r="A1408" s="2"/>
      <c r="B1408" s="2"/>
      <c r="C1408" s="2"/>
      <c r="D1408" s="2"/>
      <c r="E1408" s="2"/>
      <c r="F1408" s="2"/>
      <c r="G1408" s="2"/>
      <c r="H1408" s="2"/>
      <c r="I1408" s="2"/>
      <c r="J1408" s="8"/>
    </row>
    <row r="1409" customFormat="false" ht="12.75" hidden="false" customHeight="false" outlineLevel="0" collapsed="false">
      <c r="A1409" s="2"/>
      <c r="B1409" s="2"/>
      <c r="C1409" s="2"/>
      <c r="D1409" s="2"/>
      <c r="E1409" s="2"/>
      <c r="F1409" s="2"/>
      <c r="G1409" s="2"/>
      <c r="H1409" s="2"/>
      <c r="I1409" s="2"/>
      <c r="J1409" s="8"/>
    </row>
    <row r="1410" customFormat="false" ht="12.75" hidden="false" customHeight="false" outlineLevel="0" collapsed="false">
      <c r="A1410" s="2"/>
      <c r="B1410" s="2"/>
      <c r="C1410" s="2"/>
      <c r="D1410" s="2"/>
      <c r="E1410" s="2"/>
      <c r="F1410" s="2"/>
      <c r="G1410" s="2"/>
      <c r="H1410" s="2"/>
      <c r="I1410" s="2"/>
      <c r="J1410" s="8"/>
    </row>
    <row r="1411" customFormat="false" ht="12.75" hidden="false" customHeight="false" outlineLevel="0" collapsed="false">
      <c r="A1411" s="2"/>
      <c r="B1411" s="2"/>
      <c r="C1411" s="2"/>
      <c r="D1411" s="2"/>
      <c r="E1411" s="2"/>
      <c r="F1411" s="2"/>
      <c r="G1411" s="2"/>
      <c r="H1411" s="2"/>
      <c r="I1411" s="2"/>
      <c r="J1411" s="8"/>
    </row>
    <row r="1412" customFormat="false" ht="12.75" hidden="false" customHeight="false" outlineLevel="0" collapsed="false">
      <c r="A1412" s="2"/>
      <c r="B1412" s="2"/>
      <c r="C1412" s="2"/>
      <c r="D1412" s="2"/>
      <c r="E1412" s="2"/>
      <c r="F1412" s="2"/>
      <c r="G1412" s="2"/>
      <c r="H1412" s="2"/>
      <c r="I1412" s="2"/>
      <c r="J1412" s="8"/>
    </row>
    <row r="1413" customFormat="false" ht="12.75" hidden="false" customHeight="false" outlineLevel="0" collapsed="false">
      <c r="A1413" s="2"/>
      <c r="B1413" s="2"/>
      <c r="C1413" s="2"/>
      <c r="D1413" s="2"/>
      <c r="E1413" s="2"/>
      <c r="F1413" s="2"/>
      <c r="G1413" s="2"/>
      <c r="H1413" s="2"/>
      <c r="I1413" s="2"/>
      <c r="J1413" s="8"/>
    </row>
    <row r="1414" customFormat="false" ht="12.75" hidden="false" customHeight="false" outlineLevel="0" collapsed="false">
      <c r="A1414" s="2"/>
      <c r="B1414" s="2"/>
      <c r="C1414" s="2"/>
      <c r="D1414" s="2"/>
      <c r="E1414" s="2"/>
      <c r="F1414" s="2"/>
      <c r="G1414" s="2"/>
      <c r="H1414" s="2"/>
      <c r="I1414" s="2"/>
      <c r="J1414" s="8"/>
    </row>
    <row r="1415" customFormat="false" ht="12.75" hidden="fals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8"/>
    </row>
    <row r="1416" customFormat="false" ht="12.75" hidden="false" customHeight="false" outlineLevel="0" collapsed="false">
      <c r="A1416" s="2"/>
      <c r="B1416" s="2"/>
      <c r="C1416" s="2"/>
      <c r="D1416" s="2"/>
      <c r="E1416" s="2"/>
      <c r="F1416" s="2"/>
      <c r="G1416" s="2"/>
      <c r="H1416" s="2"/>
      <c r="I1416" s="2"/>
      <c r="J1416" s="8"/>
    </row>
    <row r="1417" customFormat="false" ht="12.75" hidden="false" customHeight="false" outlineLevel="0" collapsed="false">
      <c r="A1417" s="2"/>
      <c r="B1417" s="2"/>
      <c r="C1417" s="2"/>
      <c r="D1417" s="2"/>
      <c r="E1417" s="2"/>
      <c r="F1417" s="2"/>
      <c r="G1417" s="2"/>
      <c r="H1417" s="2"/>
      <c r="I1417" s="2"/>
      <c r="J1417" s="8"/>
    </row>
    <row r="1418" customFormat="false" ht="12.75" hidden="fals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8"/>
    </row>
    <row r="1419" customFormat="false" ht="12.75" hidden="false" customHeight="false" outlineLevel="0" collapsed="false">
      <c r="A1419" s="2"/>
      <c r="B1419" s="2"/>
      <c r="C1419" s="2"/>
      <c r="D1419" s="2"/>
      <c r="E1419" s="2"/>
      <c r="F1419" s="2"/>
      <c r="G1419" s="2"/>
      <c r="H1419" s="2"/>
      <c r="I1419" s="2"/>
      <c r="J1419" s="8"/>
    </row>
    <row r="1420" customFormat="false" ht="12.75" hidden="false" customHeight="false" outlineLevel="0" collapsed="false">
      <c r="A1420" s="2"/>
      <c r="B1420" s="2"/>
      <c r="C1420" s="2"/>
      <c r="D1420" s="2"/>
      <c r="E1420" s="2"/>
      <c r="F1420" s="2"/>
      <c r="G1420" s="2"/>
      <c r="H1420" s="2"/>
      <c r="I1420" s="2"/>
      <c r="J1420" s="8"/>
    </row>
    <row r="1421" customFormat="false" ht="12.75" hidden="false" customHeight="false" outlineLevel="0" collapsed="false">
      <c r="A1421" s="2"/>
      <c r="B1421" s="2"/>
      <c r="C1421" s="2"/>
      <c r="D1421" s="2"/>
      <c r="E1421" s="2"/>
      <c r="F1421" s="2"/>
      <c r="G1421" s="2"/>
      <c r="H1421" s="2"/>
      <c r="I1421" s="2"/>
      <c r="J1421" s="8"/>
    </row>
    <row r="1422" customFormat="false" ht="12.75" hidden="false" customHeight="false" outlineLevel="0" collapsed="false">
      <c r="A1422" s="2"/>
      <c r="B1422" s="2"/>
      <c r="C1422" s="2"/>
      <c r="D1422" s="2"/>
      <c r="E1422" s="2"/>
      <c r="F1422" s="2"/>
      <c r="G1422" s="2"/>
      <c r="H1422" s="2"/>
      <c r="I1422" s="2"/>
      <c r="J1422" s="8"/>
    </row>
    <row r="1423" customFormat="false" ht="12.75" hidden="false" customHeight="false" outlineLevel="0" collapsed="false">
      <c r="A1423" s="2"/>
      <c r="B1423" s="2"/>
      <c r="C1423" s="2"/>
      <c r="D1423" s="2"/>
      <c r="E1423" s="2"/>
      <c r="F1423" s="2"/>
      <c r="G1423" s="2"/>
      <c r="H1423" s="2"/>
      <c r="I1423" s="2"/>
      <c r="J1423" s="8"/>
    </row>
    <row r="1424" customFormat="false" ht="12.75" hidden="false" customHeight="false" outlineLevel="0" collapsed="false">
      <c r="A1424" s="2"/>
      <c r="B1424" s="2"/>
      <c r="C1424" s="2"/>
      <c r="D1424" s="2"/>
      <c r="E1424" s="2"/>
      <c r="F1424" s="2"/>
      <c r="G1424" s="2"/>
      <c r="H1424" s="2"/>
      <c r="I1424" s="2"/>
      <c r="J1424" s="8"/>
    </row>
    <row r="1425" customFormat="false" ht="12.75" hidden="false" customHeight="false" outlineLevel="0" collapsed="false">
      <c r="A1425" s="2"/>
      <c r="B1425" s="2"/>
      <c r="C1425" s="2"/>
      <c r="D1425" s="2"/>
      <c r="E1425" s="2"/>
      <c r="F1425" s="2"/>
      <c r="G1425" s="2"/>
      <c r="H1425" s="2"/>
      <c r="I1425" s="2"/>
      <c r="J1425" s="8"/>
    </row>
    <row r="1426" customFormat="false" ht="12.75" hidden="false" customHeight="false" outlineLevel="0" collapsed="false">
      <c r="A1426" s="2"/>
      <c r="B1426" s="2"/>
      <c r="C1426" s="2"/>
      <c r="D1426" s="2"/>
      <c r="E1426" s="2"/>
      <c r="F1426" s="2"/>
      <c r="G1426" s="2"/>
      <c r="H1426" s="2"/>
      <c r="I1426" s="2"/>
      <c r="J1426" s="8"/>
    </row>
    <row r="1427" customFormat="false" ht="12.75" hidden="false" customHeight="false" outlineLevel="0" collapsed="false">
      <c r="A1427" s="2"/>
      <c r="B1427" s="2"/>
      <c r="C1427" s="2"/>
      <c r="D1427" s="2"/>
      <c r="E1427" s="2"/>
      <c r="F1427" s="2"/>
      <c r="G1427" s="2"/>
      <c r="H1427" s="2"/>
      <c r="I1427" s="2"/>
      <c r="J1427" s="8"/>
    </row>
    <row r="1428" customFormat="false" ht="12.75" hidden="false" customHeight="false" outlineLevel="0" collapsed="false">
      <c r="A1428" s="2"/>
      <c r="B1428" s="2"/>
      <c r="C1428" s="2"/>
      <c r="D1428" s="2"/>
      <c r="E1428" s="2"/>
      <c r="F1428" s="2"/>
      <c r="G1428" s="2"/>
      <c r="H1428" s="2"/>
      <c r="I1428" s="2"/>
      <c r="J1428" s="8"/>
    </row>
    <row r="1429" customFormat="false" ht="12.75" hidden="false" customHeight="false" outlineLevel="0" collapsed="false">
      <c r="A1429" s="2"/>
      <c r="B1429" s="2"/>
      <c r="C1429" s="2"/>
      <c r="D1429" s="2"/>
      <c r="E1429" s="2"/>
      <c r="F1429" s="2"/>
      <c r="G1429" s="2"/>
      <c r="H1429" s="2"/>
      <c r="I1429" s="2"/>
      <c r="J1429" s="8"/>
    </row>
    <row r="1430" customFormat="false" ht="12.75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8"/>
    </row>
    <row r="1431" customFormat="false" ht="12.75" hidden="false" customHeight="false" outlineLevel="0" collapsed="false">
      <c r="A1431" s="2"/>
      <c r="B1431" s="2"/>
      <c r="C1431" s="2"/>
      <c r="D1431" s="2"/>
      <c r="E1431" s="2"/>
      <c r="F1431" s="2"/>
      <c r="G1431" s="2"/>
      <c r="H1431" s="2"/>
      <c r="I1431" s="2"/>
      <c r="J1431" s="8"/>
    </row>
    <row r="1432" customFormat="false" ht="12.75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8"/>
    </row>
    <row r="1433" customFormat="false" ht="12.75" hidden="false" customHeight="false" outlineLevel="0" collapsed="false">
      <c r="A1433" s="2"/>
      <c r="B1433" s="2"/>
      <c r="C1433" s="2"/>
      <c r="D1433" s="2"/>
      <c r="E1433" s="2"/>
      <c r="F1433" s="2"/>
      <c r="G1433" s="2"/>
      <c r="H1433" s="2"/>
      <c r="I1433" s="2"/>
      <c r="J1433" s="8"/>
    </row>
    <row r="1434" customFormat="false" ht="12.75" hidden="false" customHeight="false" outlineLevel="0" collapsed="false">
      <c r="A1434" s="2"/>
      <c r="B1434" s="2"/>
      <c r="C1434" s="2"/>
      <c r="D1434" s="2"/>
      <c r="E1434" s="2"/>
      <c r="F1434" s="2"/>
      <c r="G1434" s="2"/>
      <c r="H1434" s="2"/>
      <c r="I1434" s="2"/>
      <c r="J1434" s="8"/>
    </row>
    <row r="1435" customFormat="false" ht="12.75" hidden="false" customHeight="false" outlineLevel="0" collapsed="false">
      <c r="A1435" s="2"/>
      <c r="B1435" s="2"/>
      <c r="C1435" s="2"/>
      <c r="D1435" s="2"/>
      <c r="E1435" s="2"/>
      <c r="F1435" s="2"/>
      <c r="G1435" s="2"/>
      <c r="H1435" s="2"/>
      <c r="I1435" s="2"/>
      <c r="J1435" s="8"/>
    </row>
    <row r="1436" customFormat="false" ht="12.75" hidden="false" customHeight="false" outlineLevel="0" collapsed="false">
      <c r="A1436" s="2"/>
      <c r="B1436" s="2"/>
      <c r="C1436" s="2"/>
      <c r="D1436" s="2"/>
      <c r="E1436" s="2"/>
      <c r="F1436" s="2"/>
      <c r="G1436" s="2"/>
      <c r="H1436" s="2"/>
      <c r="I1436" s="2"/>
      <c r="J1436" s="8"/>
    </row>
    <row r="1437" customFormat="false" ht="12.75" hidden="fals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8"/>
    </row>
    <row r="1438" customFormat="false" ht="12.75" hidden="false" customHeight="false" outlineLevel="0" collapsed="false">
      <c r="A1438" s="2"/>
      <c r="B1438" s="2"/>
      <c r="C1438" s="2"/>
      <c r="D1438" s="2"/>
      <c r="E1438" s="2"/>
      <c r="F1438" s="2"/>
      <c r="G1438" s="2"/>
      <c r="H1438" s="2"/>
      <c r="I1438" s="2"/>
      <c r="J1438" s="8"/>
    </row>
    <row r="1439" customFormat="false" ht="12.75" hidden="false" customHeight="false" outlineLevel="0" collapsed="false">
      <c r="A1439" s="2"/>
      <c r="B1439" s="2"/>
      <c r="C1439" s="2"/>
      <c r="D1439" s="2"/>
      <c r="E1439" s="2"/>
      <c r="F1439" s="2"/>
      <c r="G1439" s="2"/>
      <c r="H1439" s="2"/>
      <c r="I1439" s="2"/>
      <c r="J1439" s="8"/>
    </row>
    <row r="1440" customFormat="false" ht="12.75" hidden="false" customHeight="false" outlineLevel="0" collapsed="false">
      <c r="A1440" s="2"/>
      <c r="B1440" s="2"/>
      <c r="C1440" s="2"/>
      <c r="D1440" s="2"/>
      <c r="E1440" s="2"/>
      <c r="F1440" s="2"/>
      <c r="G1440" s="2"/>
      <c r="H1440" s="2"/>
      <c r="I1440" s="2"/>
      <c r="J1440" s="8"/>
    </row>
    <row r="1441" customFormat="false" ht="12.75" hidden="false" customHeight="false" outlineLevel="0" collapsed="false">
      <c r="A1441" s="2"/>
      <c r="B1441" s="2"/>
      <c r="C1441" s="2"/>
      <c r="D1441" s="2"/>
      <c r="E1441" s="2"/>
      <c r="F1441" s="2"/>
      <c r="G1441" s="2"/>
      <c r="H1441" s="2"/>
      <c r="I1441" s="2"/>
      <c r="J1441" s="8"/>
    </row>
    <row r="1442" customFormat="false" ht="12.75" hidden="fals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8"/>
    </row>
    <row r="1443" customFormat="false" ht="12.75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8"/>
    </row>
    <row r="1444" customFormat="false" ht="12.75" hidden="false" customHeight="false" outlineLevel="0" collapsed="false">
      <c r="A1444" s="2"/>
      <c r="B1444" s="2"/>
      <c r="C1444" s="2"/>
      <c r="D1444" s="2"/>
      <c r="E1444" s="2"/>
      <c r="F1444" s="2"/>
      <c r="G1444" s="2"/>
      <c r="H1444" s="2"/>
      <c r="I1444" s="2"/>
      <c r="J1444" s="8"/>
    </row>
    <row r="1445" customFormat="false" ht="12.75" hidden="false" customHeight="false" outlineLevel="0" collapsed="false">
      <c r="A1445" s="2"/>
      <c r="B1445" s="2"/>
      <c r="C1445" s="2"/>
      <c r="D1445" s="2"/>
      <c r="E1445" s="2"/>
      <c r="F1445" s="2"/>
      <c r="G1445" s="2"/>
      <c r="H1445" s="2"/>
      <c r="I1445" s="2"/>
      <c r="J1445" s="8"/>
    </row>
    <row r="1446" customFormat="false" ht="12.75" hidden="false" customHeight="false" outlineLevel="0" collapsed="false">
      <c r="A1446" s="2"/>
      <c r="B1446" s="2"/>
      <c r="C1446" s="2"/>
      <c r="D1446" s="2"/>
      <c r="E1446" s="2"/>
      <c r="F1446" s="2"/>
      <c r="G1446" s="2"/>
      <c r="H1446" s="2"/>
      <c r="I1446" s="2"/>
      <c r="J1446" s="8"/>
    </row>
    <row r="1447" customFormat="false" ht="12.75" hidden="false" customHeight="false" outlineLevel="0" collapsed="false">
      <c r="A1447" s="2"/>
      <c r="B1447" s="2"/>
      <c r="C1447" s="2"/>
      <c r="D1447" s="2"/>
      <c r="E1447" s="2"/>
      <c r="F1447" s="2"/>
      <c r="G1447" s="2"/>
      <c r="H1447" s="2"/>
      <c r="I1447" s="2"/>
      <c r="J1447" s="8"/>
    </row>
    <row r="1448" customFormat="false" ht="12.75" hidden="false" customHeight="false" outlineLevel="0" collapsed="false">
      <c r="A1448" s="2"/>
      <c r="B1448" s="2"/>
      <c r="C1448" s="2"/>
      <c r="D1448" s="2"/>
      <c r="E1448" s="2"/>
      <c r="F1448" s="2"/>
      <c r="G1448" s="2"/>
      <c r="H1448" s="2"/>
      <c r="I1448" s="2"/>
      <c r="J1448" s="8"/>
    </row>
    <row r="1449" customFormat="false" ht="12.75" hidden="false" customHeight="false" outlineLevel="0" collapsed="false">
      <c r="A1449" s="2"/>
      <c r="B1449" s="2"/>
      <c r="C1449" s="2"/>
      <c r="D1449" s="2"/>
      <c r="E1449" s="2"/>
      <c r="F1449" s="2"/>
      <c r="G1449" s="2"/>
      <c r="H1449" s="2"/>
      <c r="I1449" s="2"/>
      <c r="J1449" s="8"/>
    </row>
    <row r="1450" customFormat="false" ht="12.75" hidden="false" customHeight="false" outlineLevel="0" collapsed="false">
      <c r="A1450" s="2"/>
      <c r="B1450" s="2"/>
      <c r="C1450" s="2"/>
      <c r="D1450" s="2"/>
      <c r="E1450" s="2"/>
      <c r="F1450" s="2"/>
      <c r="G1450" s="2"/>
      <c r="H1450" s="2"/>
      <c r="I1450" s="2"/>
      <c r="J1450" s="8"/>
    </row>
    <row r="1451" customFormat="false" ht="12.75" hidden="false" customHeight="false" outlineLevel="0" collapsed="false">
      <c r="A1451" s="2"/>
      <c r="B1451" s="2"/>
      <c r="C1451" s="2"/>
      <c r="D1451" s="2"/>
      <c r="E1451" s="2"/>
      <c r="F1451" s="2"/>
      <c r="G1451" s="2"/>
      <c r="H1451" s="2"/>
      <c r="I1451" s="2"/>
      <c r="J1451" s="8"/>
    </row>
    <row r="1452" customFormat="false" ht="12.75" hidden="false" customHeight="false" outlineLevel="0" collapsed="false">
      <c r="A1452" s="2"/>
      <c r="B1452" s="2"/>
      <c r="C1452" s="2"/>
      <c r="D1452" s="2"/>
      <c r="E1452" s="2"/>
      <c r="F1452" s="2"/>
      <c r="G1452" s="2"/>
      <c r="H1452" s="2"/>
      <c r="I1452" s="2"/>
      <c r="J1452" s="8"/>
    </row>
    <row r="1453" customFormat="false" ht="12.75" hidden="false" customHeight="false" outlineLevel="0" collapsed="false">
      <c r="A1453" s="2"/>
      <c r="B1453" s="2"/>
      <c r="C1453" s="2"/>
      <c r="D1453" s="2"/>
      <c r="E1453" s="2"/>
      <c r="F1453" s="2"/>
      <c r="G1453" s="2"/>
      <c r="H1453" s="2"/>
      <c r="I1453" s="2"/>
      <c r="J1453" s="8"/>
    </row>
    <row r="1454" customFormat="false" ht="12.75" hidden="false" customHeight="false" outlineLevel="0" collapsed="false">
      <c r="A1454" s="2"/>
      <c r="B1454" s="2"/>
      <c r="C1454" s="2"/>
      <c r="D1454" s="2"/>
      <c r="E1454" s="2"/>
      <c r="F1454" s="2"/>
      <c r="G1454" s="2"/>
      <c r="H1454" s="2"/>
      <c r="I1454" s="2"/>
      <c r="J1454" s="8"/>
    </row>
    <row r="1455" customFormat="false" ht="12.75" hidden="false" customHeight="false" outlineLevel="0" collapsed="false">
      <c r="A1455" s="2"/>
      <c r="B1455" s="2"/>
      <c r="C1455" s="2"/>
      <c r="D1455" s="2"/>
      <c r="E1455" s="2"/>
      <c r="F1455" s="2"/>
      <c r="G1455" s="2"/>
      <c r="H1455" s="2"/>
      <c r="I1455" s="2"/>
      <c r="J1455" s="8"/>
    </row>
    <row r="1456" customFormat="false" ht="12.75" hidden="false" customHeight="false" outlineLevel="0" collapsed="false">
      <c r="A1456" s="2"/>
      <c r="B1456" s="2"/>
      <c r="C1456" s="2"/>
      <c r="D1456" s="2"/>
      <c r="E1456" s="2"/>
      <c r="F1456" s="2"/>
      <c r="G1456" s="2"/>
      <c r="H1456" s="2"/>
      <c r="I1456" s="2"/>
      <c r="J1456" s="8"/>
    </row>
    <row r="1457" customFormat="false" ht="12.75" hidden="false" customHeight="false" outlineLevel="0" collapsed="false">
      <c r="A1457" s="2"/>
      <c r="B1457" s="2"/>
      <c r="C1457" s="2"/>
      <c r="D1457" s="2"/>
      <c r="E1457" s="2"/>
      <c r="F1457" s="2"/>
      <c r="G1457" s="2"/>
      <c r="H1457" s="2"/>
      <c r="I1457" s="2"/>
      <c r="J1457" s="8"/>
    </row>
    <row r="1458" customFormat="false" ht="12.75" hidden="false" customHeight="false" outlineLevel="0" collapsed="false">
      <c r="A1458" s="2"/>
      <c r="B1458" s="2"/>
      <c r="C1458" s="2"/>
      <c r="D1458" s="2"/>
      <c r="E1458" s="2"/>
      <c r="F1458" s="2"/>
      <c r="G1458" s="2"/>
      <c r="H1458" s="2"/>
      <c r="I1458" s="2"/>
      <c r="J1458" s="8"/>
    </row>
    <row r="1459" customFormat="false" ht="12.75" hidden="false" customHeight="fals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8"/>
    </row>
    <row r="1460" customFormat="false" ht="12.75" hidden="false" customHeight="false" outlineLevel="0" collapsed="false">
      <c r="A1460" s="2"/>
      <c r="B1460" s="2"/>
      <c r="C1460" s="2"/>
      <c r="D1460" s="2"/>
      <c r="E1460" s="2"/>
      <c r="F1460" s="2"/>
      <c r="G1460" s="2"/>
      <c r="H1460" s="2"/>
      <c r="I1460" s="2"/>
      <c r="J1460" s="8"/>
    </row>
    <row r="1461" customFormat="false" ht="12.75" hidden="false" customHeight="false" outlineLevel="0" collapsed="false">
      <c r="A1461" s="2"/>
      <c r="B1461" s="2"/>
      <c r="C1461" s="2"/>
      <c r="D1461" s="2"/>
      <c r="E1461" s="2"/>
      <c r="F1461" s="2"/>
      <c r="G1461" s="2"/>
      <c r="H1461" s="2"/>
      <c r="I1461" s="2"/>
      <c r="J1461" s="8"/>
    </row>
    <row r="1462" customFormat="false" ht="12.75" hidden="false" customHeight="false" outlineLevel="0" collapsed="false">
      <c r="A1462" s="2"/>
      <c r="B1462" s="2"/>
      <c r="C1462" s="2"/>
      <c r="D1462" s="2"/>
      <c r="E1462" s="2"/>
      <c r="F1462" s="2"/>
      <c r="G1462" s="2"/>
      <c r="H1462" s="2"/>
      <c r="I1462" s="2"/>
      <c r="J1462" s="8"/>
    </row>
    <row r="1463" customFormat="false" ht="12.75" hidden="false" customHeight="false" outlineLevel="0" collapsed="false">
      <c r="A1463" s="2"/>
      <c r="B1463" s="2"/>
      <c r="C1463" s="2"/>
      <c r="D1463" s="2"/>
      <c r="E1463" s="2"/>
      <c r="F1463" s="2"/>
      <c r="G1463" s="2"/>
      <c r="H1463" s="2"/>
      <c r="I1463" s="2"/>
      <c r="J1463" s="8"/>
    </row>
    <row r="1464" customFormat="false" ht="12.75" hidden="false" customHeight="false" outlineLevel="0" collapsed="false">
      <c r="A1464" s="2"/>
      <c r="B1464" s="2"/>
      <c r="C1464" s="2"/>
      <c r="D1464" s="2"/>
      <c r="E1464" s="2"/>
      <c r="F1464" s="2"/>
      <c r="G1464" s="2"/>
      <c r="H1464" s="2"/>
      <c r="I1464" s="2"/>
      <c r="J1464" s="8"/>
    </row>
    <row r="1465" customFormat="false" ht="12.75" hidden="false" customHeight="false" outlineLevel="0" collapsed="false">
      <c r="A1465" s="2"/>
      <c r="B1465" s="2"/>
      <c r="C1465" s="2"/>
      <c r="D1465" s="2"/>
      <c r="E1465" s="2"/>
      <c r="F1465" s="2"/>
      <c r="G1465" s="2"/>
      <c r="H1465" s="2"/>
      <c r="I1465" s="2"/>
      <c r="J1465" s="8"/>
    </row>
    <row r="1466" customFormat="false" ht="12.75" hidden="false" customHeight="false" outlineLevel="0" collapsed="false">
      <c r="A1466" s="2"/>
      <c r="B1466" s="2"/>
      <c r="C1466" s="2"/>
      <c r="D1466" s="2"/>
      <c r="E1466" s="2"/>
      <c r="F1466" s="2"/>
      <c r="G1466" s="2"/>
      <c r="H1466" s="2"/>
      <c r="I1466" s="2"/>
      <c r="J1466" s="8"/>
    </row>
    <row r="1467" customFormat="false" ht="12.75" hidden="fals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8"/>
    </row>
    <row r="1468" customFormat="false" ht="12.75" hidden="false" customHeight="false" outlineLevel="0" collapsed="false">
      <c r="A1468" s="2"/>
      <c r="B1468" s="2"/>
      <c r="C1468" s="2"/>
      <c r="D1468" s="2"/>
      <c r="E1468" s="2"/>
      <c r="F1468" s="2"/>
      <c r="G1468" s="2"/>
      <c r="H1468" s="2"/>
      <c r="I1468" s="2"/>
      <c r="J1468" s="8"/>
    </row>
    <row r="1469" customFormat="false" ht="12.75" hidden="false" customHeight="false" outlineLevel="0" collapsed="false">
      <c r="A1469" s="2"/>
      <c r="B1469" s="2"/>
      <c r="C1469" s="2"/>
      <c r="D1469" s="2"/>
      <c r="E1469" s="2"/>
      <c r="F1469" s="2"/>
      <c r="G1469" s="2"/>
      <c r="H1469" s="2"/>
      <c r="I1469" s="2"/>
      <c r="J1469" s="8"/>
    </row>
    <row r="1470" customFormat="false" ht="12.75" hidden="false" customHeight="false" outlineLevel="0" collapsed="false">
      <c r="A1470" s="2"/>
      <c r="B1470" s="2"/>
      <c r="C1470" s="2"/>
      <c r="D1470" s="2"/>
      <c r="E1470" s="2"/>
      <c r="F1470" s="2"/>
      <c r="G1470" s="2"/>
      <c r="H1470" s="2"/>
      <c r="I1470" s="2"/>
      <c r="J1470" s="8"/>
    </row>
    <row r="1471" customFormat="false" ht="12.75" hidden="false" customHeight="false" outlineLevel="0" collapsed="false">
      <c r="A1471" s="2"/>
      <c r="B1471" s="2"/>
      <c r="C1471" s="2"/>
      <c r="D1471" s="2"/>
      <c r="E1471" s="2"/>
      <c r="F1471" s="2"/>
      <c r="G1471" s="2"/>
      <c r="H1471" s="2"/>
      <c r="I1471" s="2"/>
      <c r="J1471" s="8"/>
    </row>
    <row r="1472" customFormat="false" ht="12.75" hidden="false" customHeight="false" outlineLevel="0" collapsed="false">
      <c r="A1472" s="2"/>
      <c r="B1472" s="2"/>
      <c r="C1472" s="2"/>
      <c r="D1472" s="2"/>
      <c r="E1472" s="2"/>
      <c r="F1472" s="2"/>
      <c r="G1472" s="2"/>
      <c r="H1472" s="2"/>
      <c r="I1472" s="2"/>
      <c r="J1472" s="8"/>
    </row>
    <row r="1473" customFormat="false" ht="12.75" hidden="false" customHeight="false" outlineLevel="0" collapsed="false">
      <c r="A1473" s="2"/>
      <c r="B1473" s="2"/>
      <c r="C1473" s="2"/>
      <c r="D1473" s="2"/>
      <c r="E1473" s="2"/>
      <c r="F1473" s="2"/>
      <c r="G1473" s="2"/>
      <c r="H1473" s="2"/>
      <c r="I1473" s="2"/>
      <c r="J1473" s="8"/>
    </row>
    <row r="1474" customFormat="false" ht="12.75" hidden="false" customHeight="false" outlineLevel="0" collapsed="false">
      <c r="A1474" s="2"/>
      <c r="B1474" s="2"/>
      <c r="C1474" s="2"/>
      <c r="D1474" s="2"/>
      <c r="E1474" s="2"/>
      <c r="F1474" s="2"/>
      <c r="G1474" s="2"/>
      <c r="H1474" s="2"/>
      <c r="I1474" s="2"/>
      <c r="J1474" s="8"/>
    </row>
    <row r="1475" customFormat="false" ht="12.75" hidden="false" customHeight="false" outlineLevel="0" collapsed="false">
      <c r="A1475" s="2"/>
      <c r="B1475" s="2"/>
      <c r="C1475" s="2"/>
      <c r="D1475" s="2"/>
      <c r="E1475" s="2"/>
      <c r="F1475" s="2"/>
      <c r="G1475" s="2"/>
      <c r="H1475" s="2"/>
      <c r="I1475" s="2"/>
      <c r="J1475" s="8"/>
    </row>
    <row r="1476" customFormat="false" ht="12.75" hidden="false" customHeight="false" outlineLevel="0" collapsed="false">
      <c r="A1476" s="2"/>
      <c r="B1476" s="2"/>
      <c r="C1476" s="2"/>
      <c r="D1476" s="2"/>
      <c r="E1476" s="2"/>
      <c r="F1476" s="2"/>
      <c r="G1476" s="2"/>
      <c r="H1476" s="2"/>
      <c r="I1476" s="2"/>
      <c r="J1476" s="8"/>
    </row>
    <row r="1477" customFormat="false" ht="12.75" hidden="fals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8"/>
    </row>
    <row r="1478" customFormat="false" ht="12.75" hidden="false" customHeight="fals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8"/>
    </row>
    <row r="1479" customFormat="false" ht="12.75" hidden="false" customHeight="false" outlineLevel="0" collapsed="false">
      <c r="A1479" s="2"/>
      <c r="B1479" s="2"/>
      <c r="C1479" s="2"/>
      <c r="D1479" s="2"/>
      <c r="E1479" s="2"/>
      <c r="F1479" s="2"/>
      <c r="G1479" s="2"/>
      <c r="H1479" s="2"/>
      <c r="I1479" s="2"/>
      <c r="J1479" s="8"/>
    </row>
    <row r="1480" customFormat="false" ht="12.75" hidden="false" customHeight="false" outlineLevel="0" collapsed="false">
      <c r="A1480" s="2"/>
      <c r="B1480" s="2"/>
      <c r="C1480" s="2"/>
      <c r="D1480" s="2"/>
      <c r="E1480" s="2"/>
      <c r="F1480" s="2"/>
      <c r="G1480" s="2"/>
      <c r="H1480" s="2"/>
      <c r="I1480" s="2"/>
      <c r="J1480" s="8"/>
    </row>
    <row r="1481" customFormat="false" ht="12.75" hidden="false" customHeight="false" outlineLevel="0" collapsed="false">
      <c r="A1481" s="2"/>
      <c r="B1481" s="2"/>
      <c r="C1481" s="2"/>
      <c r="D1481" s="2"/>
      <c r="E1481" s="2"/>
      <c r="F1481" s="2"/>
      <c r="G1481" s="2"/>
      <c r="H1481" s="2"/>
      <c r="I1481" s="2"/>
      <c r="J1481" s="8"/>
    </row>
    <row r="1482" customFormat="false" ht="12.75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8"/>
    </row>
    <row r="1483" customFormat="false" ht="12.75" hidden="false" customHeight="false" outlineLevel="0" collapsed="false">
      <c r="A1483" s="2"/>
      <c r="B1483" s="2"/>
      <c r="C1483" s="2"/>
      <c r="D1483" s="2"/>
      <c r="E1483" s="2"/>
      <c r="F1483" s="2"/>
      <c r="G1483" s="2"/>
      <c r="H1483" s="2"/>
      <c r="I1483" s="2"/>
      <c r="J1483" s="8"/>
    </row>
    <row r="1484" customFormat="false" ht="12.75" hidden="false" customHeight="false" outlineLevel="0" collapsed="false">
      <c r="A1484" s="2"/>
      <c r="B1484" s="2"/>
      <c r="C1484" s="2"/>
      <c r="D1484" s="2"/>
      <c r="E1484" s="2"/>
      <c r="F1484" s="2"/>
      <c r="G1484" s="2"/>
      <c r="H1484" s="2"/>
      <c r="I1484" s="2"/>
      <c r="J1484" s="8"/>
    </row>
    <row r="1485" customFormat="false" ht="12.75" hidden="false" customHeight="false" outlineLevel="0" collapsed="false">
      <c r="A1485" s="2"/>
      <c r="B1485" s="2"/>
      <c r="C1485" s="2"/>
      <c r="D1485" s="2"/>
      <c r="E1485" s="2"/>
      <c r="F1485" s="2"/>
      <c r="G1485" s="2"/>
      <c r="H1485" s="2"/>
      <c r="I1485" s="2"/>
      <c r="J1485" s="8"/>
    </row>
    <row r="1486" customFormat="false" ht="12.75" hidden="false" customHeight="false" outlineLevel="0" collapsed="false">
      <c r="A1486" s="2"/>
      <c r="B1486" s="2"/>
      <c r="C1486" s="2"/>
      <c r="D1486" s="2"/>
      <c r="E1486" s="2"/>
      <c r="F1486" s="2"/>
      <c r="G1486" s="2"/>
      <c r="H1486" s="2"/>
      <c r="I1486" s="2"/>
      <c r="J1486" s="8"/>
    </row>
    <row r="1487" customFormat="false" ht="12.7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8"/>
    </row>
    <row r="1488" customFormat="false" ht="12.75" hidden="false" customHeight="false" outlineLevel="0" collapsed="false">
      <c r="A1488" s="2"/>
      <c r="B1488" s="2"/>
      <c r="C1488" s="2"/>
      <c r="D1488" s="2"/>
      <c r="E1488" s="2"/>
      <c r="F1488" s="2"/>
      <c r="G1488" s="2"/>
      <c r="H1488" s="2"/>
      <c r="I1488" s="2"/>
      <c r="J1488" s="8"/>
    </row>
    <row r="1489" customFormat="false" ht="12.75" hidden="false" customHeight="false" outlineLevel="0" collapsed="false">
      <c r="A1489" s="2"/>
      <c r="B1489" s="2"/>
      <c r="C1489" s="2"/>
      <c r="D1489" s="2"/>
      <c r="E1489" s="2"/>
      <c r="F1489" s="2"/>
      <c r="G1489" s="2"/>
      <c r="H1489" s="2"/>
      <c r="I1489" s="2"/>
      <c r="J1489" s="8"/>
    </row>
    <row r="1490" customFormat="false" ht="12.75" hidden="false" customHeight="false" outlineLevel="0" collapsed="false">
      <c r="A1490" s="2"/>
      <c r="B1490" s="2"/>
      <c r="C1490" s="2"/>
      <c r="D1490" s="2"/>
      <c r="E1490" s="2"/>
      <c r="F1490" s="2"/>
      <c r="G1490" s="2"/>
      <c r="H1490" s="2"/>
      <c r="I1490" s="2"/>
      <c r="J1490" s="8"/>
    </row>
    <row r="1491" customFormat="false" ht="12.75" hidden="false" customHeight="false" outlineLevel="0" collapsed="false">
      <c r="A1491" s="2"/>
      <c r="B1491" s="2"/>
      <c r="C1491" s="2"/>
      <c r="D1491" s="2"/>
      <c r="E1491" s="2"/>
      <c r="F1491" s="2"/>
      <c r="G1491" s="2"/>
      <c r="H1491" s="2"/>
      <c r="I1491" s="2"/>
      <c r="J1491" s="8"/>
    </row>
    <row r="1492" customFormat="false" ht="12.75" hidden="false" customHeight="false" outlineLevel="0" collapsed="false">
      <c r="A1492" s="2"/>
      <c r="B1492" s="2"/>
      <c r="C1492" s="2"/>
      <c r="D1492" s="2"/>
      <c r="E1492" s="2"/>
      <c r="F1492" s="2"/>
      <c r="G1492" s="2"/>
      <c r="H1492" s="2"/>
      <c r="I1492" s="2"/>
      <c r="J1492" s="8"/>
    </row>
    <row r="1493" customFormat="false" ht="12.75" hidden="false" customHeight="false" outlineLevel="0" collapsed="false">
      <c r="A1493" s="2"/>
      <c r="B1493" s="2"/>
      <c r="C1493" s="2"/>
      <c r="D1493" s="2"/>
      <c r="E1493" s="2"/>
      <c r="F1493" s="2"/>
      <c r="G1493" s="2"/>
      <c r="H1493" s="2"/>
      <c r="I1493" s="2"/>
      <c r="J1493" s="8"/>
    </row>
    <row r="1494" customFormat="false" ht="12.75" hidden="false" customHeight="false" outlineLevel="0" collapsed="false">
      <c r="A1494" s="2"/>
      <c r="B1494" s="2"/>
      <c r="C1494" s="2"/>
      <c r="D1494" s="2"/>
      <c r="E1494" s="2"/>
      <c r="F1494" s="2"/>
      <c r="G1494" s="2"/>
      <c r="H1494" s="2"/>
      <c r="I1494" s="2"/>
      <c r="J1494" s="8"/>
    </row>
    <row r="1495" customFormat="false" ht="12.75" hidden="false" customHeight="false" outlineLevel="0" collapsed="false">
      <c r="A1495" s="2"/>
      <c r="B1495" s="2"/>
      <c r="C1495" s="2"/>
      <c r="D1495" s="2"/>
      <c r="E1495" s="2"/>
      <c r="F1495" s="2"/>
      <c r="G1495" s="2"/>
      <c r="H1495" s="2"/>
      <c r="I1495" s="2"/>
      <c r="J1495" s="8"/>
    </row>
    <row r="1496" customFormat="false" ht="12.75" hidden="false" customHeight="false" outlineLevel="0" collapsed="false">
      <c r="A1496" s="2"/>
      <c r="B1496" s="2"/>
      <c r="C1496" s="2"/>
      <c r="D1496" s="2"/>
      <c r="E1496" s="2"/>
      <c r="F1496" s="2"/>
      <c r="G1496" s="2"/>
      <c r="H1496" s="2"/>
      <c r="I1496" s="2"/>
      <c r="J1496" s="8"/>
    </row>
    <row r="1497" customFormat="false" ht="12.75" hidden="false" customHeight="false" outlineLevel="0" collapsed="false">
      <c r="A1497" s="2"/>
      <c r="B1497" s="2"/>
      <c r="C1497" s="2"/>
      <c r="D1497" s="2"/>
      <c r="E1497" s="2"/>
      <c r="F1497" s="2"/>
      <c r="G1497" s="2"/>
      <c r="H1497" s="2"/>
      <c r="I1497" s="2"/>
      <c r="J1497" s="8"/>
    </row>
    <row r="1498" customFormat="false" ht="12.75" hidden="false" customHeight="false" outlineLevel="0" collapsed="false">
      <c r="A1498" s="2"/>
      <c r="B1498" s="2"/>
      <c r="C1498" s="2"/>
      <c r="D1498" s="2"/>
      <c r="E1498" s="2"/>
      <c r="F1498" s="2"/>
      <c r="G1498" s="2"/>
      <c r="H1498" s="2"/>
      <c r="I1498" s="2"/>
      <c r="J1498" s="8"/>
    </row>
    <row r="1499" customFormat="false" ht="12.75" hidden="false" customHeight="false" outlineLevel="0" collapsed="false">
      <c r="A1499" s="2"/>
      <c r="B1499" s="2"/>
      <c r="C1499" s="2"/>
      <c r="D1499" s="2"/>
      <c r="E1499" s="2"/>
      <c r="F1499" s="2"/>
      <c r="G1499" s="2"/>
      <c r="H1499" s="2"/>
      <c r="I1499" s="2"/>
      <c r="J1499" s="8"/>
    </row>
    <row r="1500" customFormat="false" ht="12.75" hidden="false" customHeight="false" outlineLevel="0" collapsed="false">
      <c r="A1500" s="2"/>
      <c r="B1500" s="2"/>
      <c r="C1500" s="2"/>
      <c r="D1500" s="2"/>
      <c r="E1500" s="2"/>
      <c r="F1500" s="2"/>
      <c r="G1500" s="2"/>
      <c r="H1500" s="2"/>
      <c r="I1500" s="2"/>
      <c r="J1500" s="8"/>
    </row>
    <row r="1501" customFormat="false" ht="12.75" hidden="false" customHeight="false" outlineLevel="0" collapsed="false">
      <c r="A1501" s="2"/>
      <c r="B1501" s="2"/>
      <c r="C1501" s="2"/>
      <c r="D1501" s="2"/>
      <c r="E1501" s="2"/>
      <c r="F1501" s="2"/>
      <c r="G1501" s="2"/>
      <c r="H1501" s="2"/>
      <c r="I1501" s="2"/>
      <c r="J1501" s="8"/>
    </row>
    <row r="1502" customFormat="false" ht="12.75" hidden="false" customHeight="false" outlineLevel="0" collapsed="false">
      <c r="A1502" s="2"/>
      <c r="B1502" s="2"/>
      <c r="C1502" s="2"/>
      <c r="D1502" s="2"/>
      <c r="E1502" s="2"/>
      <c r="F1502" s="2"/>
      <c r="G1502" s="2"/>
      <c r="H1502" s="2"/>
      <c r="I1502" s="2"/>
      <c r="J1502" s="8"/>
    </row>
    <row r="1503" customFormat="false" ht="12.75" hidden="false" customHeight="false" outlineLevel="0" collapsed="false">
      <c r="A1503" s="2"/>
      <c r="B1503" s="2"/>
      <c r="C1503" s="2"/>
      <c r="D1503" s="2"/>
      <c r="E1503" s="2"/>
      <c r="F1503" s="2"/>
      <c r="G1503" s="2"/>
      <c r="H1503" s="2"/>
      <c r="I1503" s="2"/>
      <c r="J1503" s="8"/>
    </row>
    <row r="1504" customFormat="false" ht="12.75" hidden="false" customHeight="false" outlineLevel="0" collapsed="false">
      <c r="A1504" s="2"/>
      <c r="B1504" s="2"/>
      <c r="C1504" s="2"/>
      <c r="D1504" s="2"/>
      <c r="E1504" s="2"/>
      <c r="F1504" s="2"/>
      <c r="G1504" s="2"/>
      <c r="H1504" s="2"/>
      <c r="I1504" s="2"/>
      <c r="J1504" s="8"/>
    </row>
    <row r="1505" customFormat="false" ht="12.75" hidden="false" customHeight="false" outlineLevel="0" collapsed="false">
      <c r="A1505" s="2"/>
      <c r="B1505" s="2"/>
      <c r="C1505" s="2"/>
      <c r="D1505" s="2"/>
      <c r="E1505" s="2"/>
      <c r="F1505" s="2"/>
      <c r="G1505" s="2"/>
      <c r="H1505" s="2"/>
      <c r="I1505" s="2"/>
      <c r="J1505" s="8"/>
    </row>
    <row r="1506" customFormat="false" ht="12.75" hidden="false" customHeight="false" outlineLevel="0" collapsed="false">
      <c r="A1506" s="2"/>
      <c r="B1506" s="2"/>
      <c r="C1506" s="2"/>
      <c r="D1506" s="2"/>
      <c r="E1506" s="2"/>
      <c r="F1506" s="2"/>
      <c r="G1506" s="2"/>
      <c r="H1506" s="2"/>
      <c r="I1506" s="2"/>
      <c r="J1506" s="8"/>
    </row>
    <row r="1507" customFormat="false" ht="12.75" hidden="false" customHeight="false" outlineLevel="0" collapsed="false">
      <c r="A1507" s="2"/>
      <c r="B1507" s="2"/>
      <c r="C1507" s="2"/>
      <c r="D1507" s="2"/>
      <c r="E1507" s="2"/>
      <c r="F1507" s="2"/>
      <c r="G1507" s="2"/>
      <c r="H1507" s="2"/>
      <c r="I1507" s="2"/>
      <c r="J1507" s="8"/>
    </row>
    <row r="1508" customFormat="false" ht="12.75" hidden="false" customHeight="false" outlineLevel="0" collapsed="false">
      <c r="A1508" s="2"/>
      <c r="B1508" s="2"/>
      <c r="C1508" s="2"/>
      <c r="D1508" s="2"/>
      <c r="E1508" s="2"/>
      <c r="F1508" s="2"/>
      <c r="G1508" s="2"/>
      <c r="H1508" s="2"/>
      <c r="I1508" s="2"/>
      <c r="J1508" s="8"/>
    </row>
    <row r="1509" customFormat="false" ht="12.75" hidden="false" customHeight="false" outlineLevel="0" collapsed="false">
      <c r="A1509" s="2"/>
      <c r="B1509" s="2"/>
      <c r="C1509" s="2"/>
      <c r="D1509" s="2"/>
      <c r="E1509" s="2"/>
      <c r="F1509" s="2"/>
      <c r="G1509" s="2"/>
      <c r="H1509" s="2"/>
      <c r="I1509" s="2"/>
      <c r="J1509" s="8"/>
    </row>
    <row r="1510" customFormat="false" ht="12.75" hidden="false" customHeight="false" outlineLevel="0" collapsed="false">
      <c r="A1510" s="2"/>
      <c r="B1510" s="2"/>
      <c r="C1510" s="2"/>
      <c r="D1510" s="2"/>
      <c r="E1510" s="2"/>
      <c r="F1510" s="2"/>
      <c r="G1510" s="2"/>
      <c r="H1510" s="2"/>
      <c r="I1510" s="2"/>
      <c r="J1510" s="8"/>
    </row>
    <row r="1511" customFormat="false" ht="12.75" hidden="false" customHeight="false" outlineLevel="0" collapsed="false">
      <c r="A1511" s="2"/>
      <c r="B1511" s="2"/>
      <c r="C1511" s="2"/>
      <c r="D1511" s="2"/>
      <c r="E1511" s="2"/>
      <c r="F1511" s="2"/>
      <c r="G1511" s="2"/>
      <c r="H1511" s="2"/>
      <c r="I1511" s="2"/>
      <c r="J1511" s="8"/>
    </row>
    <row r="1512" customFormat="false" ht="12.75" hidden="false" customHeight="false" outlineLevel="0" collapsed="false">
      <c r="A1512" s="2"/>
      <c r="B1512" s="2"/>
      <c r="C1512" s="2"/>
      <c r="D1512" s="2"/>
      <c r="E1512" s="2"/>
      <c r="F1512" s="2"/>
      <c r="G1512" s="2"/>
      <c r="H1512" s="2"/>
      <c r="I1512" s="2"/>
      <c r="J1512" s="8"/>
    </row>
    <row r="1513" customFormat="false" ht="12.75" hidden="false" customHeight="false" outlineLevel="0" collapsed="false">
      <c r="A1513" s="2"/>
      <c r="B1513" s="2"/>
      <c r="C1513" s="2"/>
      <c r="D1513" s="2"/>
      <c r="E1513" s="2"/>
      <c r="F1513" s="2"/>
      <c r="G1513" s="2"/>
      <c r="H1513" s="2"/>
      <c r="I1513" s="2"/>
      <c r="J1513" s="8"/>
    </row>
    <row r="1514" customFormat="false" ht="12.75" hidden="false" customHeight="false" outlineLevel="0" collapsed="false">
      <c r="A1514" s="2"/>
      <c r="B1514" s="2"/>
      <c r="C1514" s="2"/>
      <c r="D1514" s="2"/>
      <c r="E1514" s="2"/>
      <c r="F1514" s="2"/>
      <c r="G1514" s="2"/>
      <c r="H1514" s="2"/>
      <c r="I1514" s="2"/>
      <c r="J1514" s="8"/>
    </row>
    <row r="1515" customFormat="false" ht="12.75" hidden="false" customHeight="false" outlineLevel="0" collapsed="false">
      <c r="A1515" s="2"/>
      <c r="B1515" s="2"/>
      <c r="C1515" s="2"/>
      <c r="D1515" s="2"/>
      <c r="E1515" s="2"/>
      <c r="F1515" s="2"/>
      <c r="G1515" s="2"/>
      <c r="H1515" s="2"/>
      <c r="I1515" s="2"/>
      <c r="J1515" s="8"/>
    </row>
    <row r="1516" customFormat="false" ht="12.75" hidden="false" customHeight="false" outlineLevel="0" collapsed="false">
      <c r="A1516" s="2"/>
      <c r="B1516" s="2"/>
      <c r="C1516" s="2"/>
      <c r="D1516" s="2"/>
      <c r="E1516" s="2"/>
      <c r="F1516" s="2"/>
      <c r="G1516" s="2"/>
      <c r="H1516" s="2"/>
      <c r="I1516" s="2"/>
      <c r="J1516" s="8"/>
    </row>
    <row r="1517" customFormat="false" ht="12.75" hidden="false" customHeight="false" outlineLevel="0" collapsed="false">
      <c r="A1517" s="2"/>
      <c r="B1517" s="2"/>
      <c r="C1517" s="2"/>
      <c r="D1517" s="2"/>
      <c r="E1517" s="2"/>
      <c r="F1517" s="2"/>
      <c r="G1517" s="2"/>
      <c r="H1517" s="2"/>
      <c r="I1517" s="2"/>
      <c r="J1517" s="8"/>
    </row>
    <row r="1518" customFormat="false" ht="12.75" hidden="false" customHeight="false" outlineLevel="0" collapsed="false">
      <c r="A1518" s="2"/>
      <c r="B1518" s="2"/>
      <c r="C1518" s="2"/>
      <c r="D1518" s="2"/>
      <c r="E1518" s="2"/>
      <c r="F1518" s="2"/>
      <c r="G1518" s="2"/>
      <c r="H1518" s="2"/>
      <c r="I1518" s="2"/>
      <c r="J1518" s="8"/>
    </row>
    <row r="1519" customFormat="false" ht="12.75" hidden="false" customHeight="false" outlineLevel="0" collapsed="false">
      <c r="A1519" s="2"/>
      <c r="B1519" s="2"/>
      <c r="C1519" s="2"/>
      <c r="D1519" s="2"/>
      <c r="E1519" s="2"/>
      <c r="F1519" s="2"/>
      <c r="G1519" s="2"/>
      <c r="H1519" s="2"/>
      <c r="I1519" s="2"/>
      <c r="J1519" s="8"/>
    </row>
    <row r="1520" customFormat="false" ht="12.75" hidden="false" customHeight="false" outlineLevel="0" collapsed="false">
      <c r="A1520" s="2"/>
      <c r="B1520" s="2"/>
      <c r="C1520" s="2"/>
      <c r="D1520" s="2"/>
      <c r="E1520" s="2"/>
      <c r="F1520" s="2"/>
      <c r="G1520" s="2"/>
      <c r="H1520" s="2"/>
      <c r="I1520" s="2"/>
      <c r="J1520" s="8"/>
    </row>
    <row r="1521" customFormat="false" ht="12.75" hidden="false" customHeight="false" outlineLevel="0" collapsed="false">
      <c r="A1521" s="2"/>
      <c r="B1521" s="2"/>
      <c r="C1521" s="2"/>
      <c r="D1521" s="2"/>
      <c r="E1521" s="2"/>
      <c r="F1521" s="2"/>
      <c r="G1521" s="2"/>
      <c r="H1521" s="2"/>
      <c r="I1521" s="2"/>
      <c r="J1521" s="8"/>
    </row>
    <row r="1522" customFormat="false" ht="12.75" hidden="false" customHeight="false" outlineLevel="0" collapsed="false">
      <c r="A1522" s="2"/>
      <c r="B1522" s="2"/>
      <c r="C1522" s="2"/>
      <c r="D1522" s="2"/>
      <c r="E1522" s="2"/>
      <c r="F1522" s="2"/>
      <c r="G1522" s="2"/>
      <c r="H1522" s="2"/>
      <c r="I1522" s="2"/>
      <c r="J1522" s="8"/>
    </row>
    <row r="1523" customFormat="false" ht="12.75" hidden="false" customHeight="false" outlineLevel="0" collapsed="false">
      <c r="A1523" s="2"/>
      <c r="B1523" s="2"/>
      <c r="C1523" s="2"/>
      <c r="D1523" s="2"/>
      <c r="E1523" s="2"/>
      <c r="F1523" s="2"/>
      <c r="G1523" s="2"/>
      <c r="H1523" s="2"/>
      <c r="I1523" s="2"/>
      <c r="J1523" s="8"/>
    </row>
    <row r="1524" customFormat="false" ht="12.75" hidden="false" customHeight="false" outlineLevel="0" collapsed="false">
      <c r="A1524" s="2"/>
      <c r="B1524" s="2"/>
      <c r="C1524" s="2"/>
      <c r="D1524" s="2"/>
      <c r="E1524" s="2"/>
      <c r="F1524" s="2"/>
      <c r="G1524" s="2"/>
      <c r="H1524" s="2"/>
      <c r="I1524" s="2"/>
      <c r="J1524" s="8"/>
    </row>
    <row r="1525" customFormat="false" ht="12.75" hidden="false" customHeight="false" outlineLevel="0" collapsed="false">
      <c r="A1525" s="2"/>
      <c r="B1525" s="2"/>
      <c r="C1525" s="2"/>
      <c r="D1525" s="2"/>
      <c r="E1525" s="2"/>
      <c r="F1525" s="2"/>
      <c r="G1525" s="2"/>
      <c r="H1525" s="2"/>
      <c r="I1525" s="2"/>
      <c r="J1525" s="8"/>
    </row>
    <row r="1526" customFormat="false" ht="12.75" hidden="false" customHeight="false" outlineLevel="0" collapsed="false">
      <c r="A1526" s="2"/>
      <c r="B1526" s="2"/>
      <c r="C1526" s="2"/>
      <c r="D1526" s="2"/>
      <c r="E1526" s="2"/>
      <c r="F1526" s="2"/>
      <c r="G1526" s="2"/>
      <c r="H1526" s="2"/>
      <c r="I1526" s="2"/>
      <c r="J1526" s="8"/>
    </row>
    <row r="1527" customFormat="false" ht="12.75" hidden="false" customHeight="false" outlineLevel="0" collapsed="false">
      <c r="A1527" s="2"/>
      <c r="B1527" s="2"/>
      <c r="C1527" s="2"/>
      <c r="D1527" s="2"/>
      <c r="E1527" s="2"/>
      <c r="F1527" s="2"/>
      <c r="G1527" s="2"/>
      <c r="H1527" s="2"/>
      <c r="I1527" s="2"/>
      <c r="J1527" s="8"/>
    </row>
    <row r="1528" customFormat="false" ht="12.75" hidden="false" customHeight="false" outlineLevel="0" collapsed="false">
      <c r="A1528" s="2"/>
      <c r="B1528" s="2"/>
      <c r="C1528" s="2"/>
      <c r="D1528" s="2"/>
      <c r="E1528" s="2"/>
      <c r="F1528" s="2"/>
      <c r="G1528" s="2"/>
      <c r="H1528" s="2"/>
      <c r="I1528" s="2"/>
      <c r="J1528" s="8"/>
    </row>
    <row r="1529" customFormat="false" ht="12.75" hidden="false" customHeight="false" outlineLevel="0" collapsed="false">
      <c r="A1529" s="2"/>
      <c r="B1529" s="2"/>
      <c r="C1529" s="2"/>
      <c r="D1529" s="2"/>
      <c r="E1529" s="2"/>
      <c r="F1529" s="2"/>
      <c r="G1529" s="2"/>
      <c r="H1529" s="2"/>
      <c r="I1529" s="2"/>
      <c r="J1529" s="8"/>
    </row>
    <row r="1530" customFormat="false" ht="12.75" hidden="false" customHeight="false" outlineLevel="0" collapsed="false">
      <c r="A1530" s="2"/>
      <c r="B1530" s="2"/>
      <c r="C1530" s="2"/>
      <c r="D1530" s="2"/>
      <c r="E1530" s="2"/>
      <c r="F1530" s="2"/>
      <c r="G1530" s="2"/>
      <c r="H1530" s="2"/>
      <c r="I1530" s="2"/>
      <c r="J1530" s="8"/>
    </row>
    <row r="1531" customFormat="false" ht="12.75" hidden="false" customHeight="false" outlineLevel="0" collapsed="false">
      <c r="A1531" s="2"/>
      <c r="B1531" s="2"/>
      <c r="C1531" s="2"/>
      <c r="D1531" s="2"/>
      <c r="E1531" s="2"/>
      <c r="F1531" s="2"/>
      <c r="G1531" s="2"/>
      <c r="H1531" s="2"/>
      <c r="I1531" s="2"/>
      <c r="J1531" s="8"/>
    </row>
    <row r="1532" customFormat="false" ht="12.75" hidden="false" customHeight="false" outlineLevel="0" collapsed="false">
      <c r="A1532" s="2"/>
      <c r="B1532" s="2"/>
      <c r="C1532" s="2"/>
      <c r="D1532" s="2"/>
      <c r="E1532" s="2"/>
      <c r="F1532" s="2"/>
      <c r="G1532" s="2"/>
      <c r="H1532" s="2"/>
      <c r="I1532" s="2"/>
      <c r="J1532" s="8"/>
    </row>
    <row r="1533" customFormat="false" ht="12.75" hidden="false" customHeight="false" outlineLevel="0" collapsed="false">
      <c r="A1533" s="2"/>
      <c r="B1533" s="2"/>
      <c r="C1533" s="2"/>
      <c r="D1533" s="2"/>
      <c r="E1533" s="2"/>
      <c r="F1533" s="2"/>
      <c r="G1533" s="2"/>
      <c r="H1533" s="2"/>
      <c r="I1533" s="2"/>
      <c r="J1533" s="8"/>
    </row>
    <row r="1534" customFormat="false" ht="12.75" hidden="false" customHeight="false" outlineLevel="0" collapsed="false">
      <c r="A1534" s="2"/>
      <c r="B1534" s="2"/>
      <c r="C1534" s="2"/>
      <c r="D1534" s="2"/>
      <c r="E1534" s="2"/>
      <c r="F1534" s="2"/>
      <c r="G1534" s="2"/>
      <c r="H1534" s="2"/>
      <c r="I1534" s="2"/>
      <c r="J1534" s="8"/>
    </row>
    <row r="1535" customFormat="false" ht="12.75" hidden="false" customHeight="false" outlineLevel="0" collapsed="false">
      <c r="A1535" s="2"/>
      <c r="B1535" s="2"/>
      <c r="C1535" s="2"/>
      <c r="D1535" s="2"/>
      <c r="E1535" s="2"/>
      <c r="F1535" s="2"/>
      <c r="G1535" s="2"/>
      <c r="H1535" s="2"/>
      <c r="I1535" s="2"/>
      <c r="J1535" s="8"/>
    </row>
    <row r="1536" customFormat="false" ht="12.75" hidden="false" customHeight="false" outlineLevel="0" collapsed="false">
      <c r="A1536" s="2"/>
      <c r="B1536" s="2"/>
      <c r="C1536" s="2"/>
      <c r="D1536" s="2"/>
      <c r="E1536" s="2"/>
      <c r="F1536" s="2"/>
      <c r="G1536" s="2"/>
      <c r="H1536" s="2"/>
      <c r="I1536" s="2"/>
      <c r="J1536" s="8"/>
    </row>
    <row r="1537" customFormat="false" ht="12.75" hidden="false" customHeight="false" outlineLevel="0" collapsed="false">
      <c r="A1537" s="2"/>
      <c r="B1537" s="2"/>
      <c r="C1537" s="2"/>
      <c r="D1537" s="2"/>
      <c r="E1537" s="2"/>
      <c r="F1537" s="2"/>
      <c r="G1537" s="2"/>
      <c r="H1537" s="2"/>
      <c r="I1537" s="2"/>
      <c r="J1537" s="8"/>
    </row>
    <row r="1538" customFormat="false" ht="12.75" hidden="false" customHeight="false" outlineLevel="0" collapsed="false">
      <c r="A1538" s="2"/>
      <c r="B1538" s="2"/>
      <c r="C1538" s="2"/>
      <c r="D1538" s="2"/>
      <c r="E1538" s="2"/>
      <c r="F1538" s="2"/>
      <c r="G1538" s="2"/>
      <c r="H1538" s="2"/>
      <c r="I1538" s="2"/>
      <c r="J1538" s="8"/>
    </row>
    <row r="1539" customFormat="false" ht="12.75" hidden="false" customHeight="false" outlineLevel="0" collapsed="false">
      <c r="A1539" s="2"/>
      <c r="B1539" s="2"/>
      <c r="C1539" s="2"/>
      <c r="D1539" s="2"/>
      <c r="E1539" s="2"/>
      <c r="F1539" s="2"/>
      <c r="G1539" s="2"/>
      <c r="H1539" s="2"/>
      <c r="I1539" s="2"/>
      <c r="J1539" s="8"/>
    </row>
    <row r="1540" customFormat="false" ht="12.75" hidden="false" customHeight="false" outlineLevel="0" collapsed="false">
      <c r="A1540" s="2"/>
      <c r="B1540" s="2"/>
      <c r="C1540" s="2"/>
      <c r="D1540" s="2"/>
      <c r="E1540" s="2"/>
      <c r="F1540" s="2"/>
      <c r="G1540" s="2"/>
      <c r="H1540" s="2"/>
      <c r="I1540" s="2"/>
      <c r="J1540" s="8"/>
    </row>
    <row r="1541" customFormat="false" ht="12.75" hidden="false" customHeight="false" outlineLevel="0" collapsed="false">
      <c r="A1541" s="2"/>
      <c r="B1541" s="2"/>
      <c r="C1541" s="2"/>
      <c r="D1541" s="2"/>
      <c r="E1541" s="2"/>
      <c r="F1541" s="2"/>
      <c r="G1541" s="2"/>
      <c r="H1541" s="2"/>
      <c r="I1541" s="2"/>
      <c r="J1541" s="8"/>
    </row>
    <row r="1542" customFormat="false" ht="12.75" hidden="false" customHeight="false" outlineLevel="0" collapsed="false">
      <c r="A1542" s="2"/>
      <c r="B1542" s="2"/>
      <c r="C1542" s="2"/>
      <c r="D1542" s="2"/>
      <c r="E1542" s="2"/>
      <c r="F1542" s="2"/>
      <c r="G1542" s="2"/>
      <c r="H1542" s="2"/>
      <c r="I1542" s="2"/>
      <c r="J1542" s="8"/>
    </row>
    <row r="1543" customFormat="false" ht="12.75" hidden="false" customHeight="false" outlineLevel="0" collapsed="false">
      <c r="A1543" s="2"/>
      <c r="B1543" s="2"/>
      <c r="C1543" s="2"/>
      <c r="D1543" s="2"/>
      <c r="E1543" s="2"/>
      <c r="F1543" s="2"/>
      <c r="G1543" s="2"/>
      <c r="H1543" s="2"/>
      <c r="I1543" s="2"/>
      <c r="J1543" s="8"/>
    </row>
    <row r="1544" customFormat="false" ht="12.75" hidden="false" customHeight="false" outlineLevel="0" collapsed="false">
      <c r="A1544" s="2"/>
      <c r="B1544" s="2"/>
      <c r="C1544" s="2"/>
      <c r="D1544" s="2"/>
      <c r="E1544" s="2"/>
      <c r="F1544" s="2"/>
      <c r="G1544" s="2"/>
      <c r="H1544" s="2"/>
      <c r="I1544" s="2"/>
      <c r="J1544" s="8"/>
    </row>
    <row r="1545" customFormat="false" ht="12.75" hidden="false" customHeight="false" outlineLevel="0" collapsed="false">
      <c r="A1545" s="2"/>
      <c r="B1545" s="2"/>
      <c r="C1545" s="2"/>
      <c r="D1545" s="2"/>
      <c r="E1545" s="2"/>
      <c r="F1545" s="2"/>
      <c r="G1545" s="2"/>
      <c r="H1545" s="2"/>
      <c r="I1545" s="2"/>
      <c r="J1545" s="8"/>
    </row>
    <row r="1546" customFormat="false" ht="12.75" hidden="false" customHeight="false" outlineLevel="0" collapsed="false">
      <c r="A1546" s="2"/>
      <c r="B1546" s="2"/>
      <c r="C1546" s="2"/>
      <c r="D1546" s="2"/>
      <c r="E1546" s="2"/>
      <c r="F1546" s="2"/>
      <c r="G1546" s="2"/>
      <c r="H1546" s="2"/>
      <c r="I1546" s="2"/>
      <c r="J1546" s="8"/>
    </row>
    <row r="1547" customFormat="false" ht="12.75" hidden="false" customHeight="false" outlineLevel="0" collapsed="false">
      <c r="A1547" s="2"/>
      <c r="B1547" s="2"/>
      <c r="C1547" s="2"/>
      <c r="D1547" s="2"/>
      <c r="E1547" s="2"/>
      <c r="F1547" s="2"/>
      <c r="G1547" s="2"/>
      <c r="H1547" s="2"/>
      <c r="I1547" s="2"/>
      <c r="J1547" s="8"/>
    </row>
    <row r="1548" customFormat="false" ht="12.75" hidden="false" customHeight="false" outlineLevel="0" collapsed="false">
      <c r="A1548" s="2"/>
      <c r="B1548" s="2"/>
      <c r="C1548" s="2"/>
      <c r="D1548" s="2"/>
      <c r="E1548" s="2"/>
      <c r="F1548" s="2"/>
      <c r="G1548" s="2"/>
      <c r="H1548" s="2"/>
      <c r="I1548" s="2"/>
      <c r="J1548" s="8"/>
    </row>
    <row r="1549" customFormat="false" ht="12.75" hidden="false" customHeight="false" outlineLevel="0" collapsed="false">
      <c r="A1549" s="2"/>
      <c r="B1549" s="2"/>
      <c r="C1549" s="2"/>
      <c r="D1549" s="2"/>
      <c r="E1549" s="2"/>
      <c r="F1549" s="2"/>
      <c r="G1549" s="2"/>
      <c r="H1549" s="2"/>
      <c r="I1549" s="2"/>
      <c r="J1549" s="8"/>
    </row>
    <row r="1550" customFormat="false" ht="12.75" hidden="false" customHeight="false" outlineLevel="0" collapsed="false">
      <c r="A1550" s="2"/>
      <c r="B1550" s="2"/>
      <c r="C1550" s="2"/>
      <c r="D1550" s="2"/>
      <c r="E1550" s="2"/>
      <c r="F1550" s="2"/>
      <c r="G1550" s="2"/>
      <c r="H1550" s="2"/>
      <c r="I1550" s="2"/>
      <c r="J1550" s="8"/>
    </row>
    <row r="1551" customFormat="false" ht="12.75" hidden="false" customHeight="false" outlineLevel="0" collapsed="false">
      <c r="A1551" s="2"/>
      <c r="B1551" s="2"/>
      <c r="C1551" s="2"/>
      <c r="D1551" s="2"/>
      <c r="E1551" s="2"/>
      <c r="F1551" s="2"/>
      <c r="G1551" s="2"/>
      <c r="H1551" s="2"/>
      <c r="I1551" s="2"/>
      <c r="J1551" s="8"/>
    </row>
    <row r="1552" customFormat="false" ht="12.75" hidden="false" customHeight="false" outlineLevel="0" collapsed="false">
      <c r="A1552" s="2"/>
      <c r="B1552" s="2"/>
      <c r="C1552" s="2"/>
      <c r="D1552" s="2"/>
      <c r="E1552" s="2"/>
      <c r="F1552" s="2"/>
      <c r="G1552" s="2"/>
      <c r="H1552" s="2"/>
      <c r="I1552" s="2"/>
      <c r="J1552" s="8"/>
    </row>
    <row r="1553" customFormat="false" ht="12.75" hidden="false" customHeight="false" outlineLevel="0" collapsed="false">
      <c r="A1553" s="2"/>
      <c r="B1553" s="2"/>
      <c r="C1553" s="2"/>
      <c r="D1553" s="2"/>
      <c r="E1553" s="2"/>
      <c r="F1553" s="2"/>
      <c r="G1553" s="2"/>
      <c r="H1553" s="2"/>
      <c r="I1553" s="2"/>
      <c r="J1553" s="8"/>
    </row>
    <row r="1554" customFormat="false" ht="12.75" hidden="false" customHeight="false" outlineLevel="0" collapsed="false">
      <c r="A1554" s="2"/>
      <c r="B1554" s="2"/>
      <c r="C1554" s="2"/>
      <c r="D1554" s="2"/>
      <c r="E1554" s="2"/>
      <c r="F1554" s="2"/>
      <c r="G1554" s="2"/>
      <c r="H1554" s="2"/>
      <c r="I1554" s="2"/>
      <c r="J1554" s="8"/>
    </row>
    <row r="1555" customFormat="false" ht="12.75" hidden="false" customHeight="false" outlineLevel="0" collapsed="false">
      <c r="A1555" s="2"/>
      <c r="B1555" s="2"/>
      <c r="C1555" s="2"/>
      <c r="D1555" s="2"/>
      <c r="E1555" s="2"/>
      <c r="F1555" s="2"/>
      <c r="G1555" s="2"/>
      <c r="H1555" s="2"/>
      <c r="I1555" s="2"/>
      <c r="J1555" s="8"/>
    </row>
    <row r="1556" customFormat="false" ht="12.75" hidden="false" customHeight="false" outlineLevel="0" collapsed="false">
      <c r="A1556" s="2"/>
      <c r="B1556" s="2"/>
      <c r="C1556" s="2"/>
      <c r="D1556" s="2"/>
      <c r="E1556" s="2"/>
      <c r="F1556" s="2"/>
      <c r="G1556" s="2"/>
      <c r="H1556" s="2"/>
      <c r="I1556" s="2"/>
      <c r="J1556" s="8"/>
    </row>
    <row r="1557" customFormat="false" ht="12.75" hidden="false" customHeight="false" outlineLevel="0" collapsed="false">
      <c r="A1557" s="2"/>
      <c r="B1557" s="2"/>
      <c r="C1557" s="2"/>
      <c r="D1557" s="2"/>
      <c r="E1557" s="2"/>
      <c r="F1557" s="2"/>
      <c r="G1557" s="2"/>
      <c r="H1557" s="2"/>
      <c r="I1557" s="2"/>
      <c r="J1557" s="8"/>
    </row>
    <row r="1558" customFormat="false" ht="12.75" hidden="false" customHeight="false" outlineLevel="0" collapsed="false">
      <c r="A1558" s="2"/>
      <c r="B1558" s="2"/>
      <c r="C1558" s="2"/>
      <c r="D1558" s="2"/>
      <c r="E1558" s="2"/>
      <c r="F1558" s="2"/>
      <c r="G1558" s="2"/>
      <c r="H1558" s="2"/>
      <c r="I1558" s="2"/>
      <c r="J1558" s="8"/>
    </row>
    <row r="1559" customFormat="false" ht="12.75" hidden="false" customHeight="false" outlineLevel="0" collapsed="false">
      <c r="A1559" s="2"/>
      <c r="B1559" s="2"/>
      <c r="C1559" s="2"/>
      <c r="D1559" s="2"/>
      <c r="E1559" s="2"/>
      <c r="F1559" s="2"/>
      <c r="G1559" s="2"/>
      <c r="H1559" s="2"/>
      <c r="I1559" s="2"/>
      <c r="J1559" s="8"/>
    </row>
    <row r="1560" customFormat="false" ht="12.75" hidden="false" customHeight="false" outlineLevel="0" collapsed="false">
      <c r="A1560" s="2"/>
      <c r="B1560" s="2"/>
      <c r="C1560" s="2"/>
      <c r="D1560" s="2"/>
      <c r="E1560" s="2"/>
      <c r="F1560" s="2"/>
      <c r="G1560" s="2"/>
      <c r="H1560" s="2"/>
      <c r="I1560" s="2"/>
      <c r="J1560" s="8"/>
    </row>
    <row r="1561" customFormat="false" ht="12.75" hidden="false" customHeight="false" outlineLevel="0" collapsed="false">
      <c r="A1561" s="2"/>
      <c r="B1561" s="2"/>
      <c r="C1561" s="2"/>
      <c r="D1561" s="2"/>
      <c r="E1561" s="2"/>
      <c r="F1561" s="2"/>
      <c r="G1561" s="2"/>
      <c r="H1561" s="2"/>
      <c r="I1561" s="2"/>
      <c r="J1561" s="8"/>
    </row>
    <row r="1562" customFormat="false" ht="12.75" hidden="false" customHeight="false" outlineLevel="0" collapsed="false">
      <c r="A1562" s="2"/>
      <c r="B1562" s="2"/>
      <c r="C1562" s="2"/>
      <c r="D1562" s="2"/>
      <c r="E1562" s="2"/>
      <c r="F1562" s="2"/>
      <c r="G1562" s="2"/>
      <c r="H1562" s="2"/>
      <c r="I1562" s="2"/>
      <c r="J1562" s="8"/>
    </row>
    <row r="1563" customFormat="false" ht="12.75" hidden="false" customHeight="false" outlineLevel="0" collapsed="false">
      <c r="A1563" s="2"/>
      <c r="B1563" s="2"/>
      <c r="C1563" s="2"/>
      <c r="D1563" s="2"/>
      <c r="E1563" s="2"/>
      <c r="F1563" s="2"/>
      <c r="G1563" s="2"/>
      <c r="H1563" s="2"/>
      <c r="I1563" s="2"/>
      <c r="J1563" s="8"/>
    </row>
    <row r="1564" customFormat="false" ht="12.75" hidden="false" customHeight="false" outlineLevel="0" collapsed="false">
      <c r="A1564" s="2"/>
      <c r="B1564" s="2"/>
      <c r="C1564" s="2"/>
      <c r="D1564" s="2"/>
      <c r="E1564" s="2"/>
      <c r="F1564" s="2"/>
      <c r="G1564" s="2"/>
      <c r="H1564" s="2"/>
      <c r="I1564" s="2"/>
      <c r="J1564" s="8"/>
    </row>
    <row r="1565" customFormat="false" ht="12.75" hidden="false" customHeight="false" outlineLevel="0" collapsed="false">
      <c r="A1565" s="2"/>
      <c r="B1565" s="2"/>
      <c r="C1565" s="2"/>
      <c r="D1565" s="2"/>
      <c r="E1565" s="2"/>
      <c r="F1565" s="2"/>
      <c r="G1565" s="2"/>
      <c r="H1565" s="2"/>
      <c r="I1565" s="2"/>
      <c r="J1565" s="8"/>
    </row>
    <row r="1566" customFormat="false" ht="12.75" hidden="false" customHeight="false" outlineLevel="0" collapsed="false">
      <c r="A1566" s="2"/>
      <c r="B1566" s="2"/>
      <c r="C1566" s="2"/>
      <c r="D1566" s="2"/>
      <c r="E1566" s="2"/>
      <c r="F1566" s="2"/>
      <c r="G1566" s="2"/>
      <c r="H1566" s="2"/>
      <c r="I1566" s="2"/>
      <c r="J1566" s="8"/>
    </row>
    <row r="1567" customFormat="false" ht="12.75" hidden="false" customHeight="false" outlineLevel="0" collapsed="false">
      <c r="A1567" s="2"/>
      <c r="B1567" s="2"/>
      <c r="C1567" s="2"/>
      <c r="D1567" s="2"/>
      <c r="E1567" s="2"/>
      <c r="F1567" s="2"/>
      <c r="G1567" s="2"/>
      <c r="H1567" s="2"/>
      <c r="I1567" s="2"/>
      <c r="J1567" s="8"/>
    </row>
    <row r="1568" customFormat="false" ht="12.75" hidden="false" customHeight="false" outlineLevel="0" collapsed="false">
      <c r="A1568" s="2"/>
      <c r="B1568" s="2"/>
      <c r="C1568" s="2"/>
      <c r="D1568" s="2"/>
      <c r="E1568" s="2"/>
      <c r="F1568" s="2"/>
      <c r="G1568" s="2"/>
      <c r="H1568" s="2"/>
      <c r="I1568" s="2"/>
      <c r="J1568" s="8"/>
    </row>
    <row r="1569" customFormat="false" ht="12.75" hidden="false" customHeight="false" outlineLevel="0" collapsed="false">
      <c r="A1569" s="2"/>
      <c r="B1569" s="2"/>
      <c r="C1569" s="2"/>
      <c r="D1569" s="2"/>
      <c r="E1569" s="2"/>
      <c r="F1569" s="2"/>
      <c r="G1569" s="2"/>
      <c r="H1569" s="2"/>
      <c r="I1569" s="2"/>
      <c r="J1569" s="8"/>
    </row>
    <row r="1570" customFormat="false" ht="12.75" hidden="false" customHeight="false" outlineLevel="0" collapsed="false">
      <c r="A1570" s="2"/>
      <c r="B1570" s="2"/>
      <c r="C1570" s="2"/>
      <c r="D1570" s="2"/>
      <c r="E1570" s="2"/>
      <c r="F1570" s="2"/>
      <c r="G1570" s="2"/>
      <c r="H1570" s="2"/>
      <c r="I1570" s="2"/>
      <c r="J1570" s="8"/>
    </row>
    <row r="1571" customFormat="false" ht="12.75" hidden="false" customHeight="false" outlineLevel="0" collapsed="false">
      <c r="A1571" s="2"/>
      <c r="B1571" s="2"/>
      <c r="C1571" s="2"/>
      <c r="D1571" s="2"/>
      <c r="E1571" s="2"/>
      <c r="F1571" s="2"/>
      <c r="G1571" s="2"/>
      <c r="H1571" s="2"/>
      <c r="I1571" s="2"/>
      <c r="J1571" s="8"/>
    </row>
    <row r="1572" customFormat="false" ht="12.75" hidden="false" customHeight="false" outlineLevel="0" collapsed="false">
      <c r="A1572" s="2"/>
      <c r="B1572" s="2"/>
      <c r="C1572" s="2"/>
      <c r="D1572" s="2"/>
      <c r="E1572" s="2"/>
      <c r="F1572" s="2"/>
      <c r="G1572" s="2"/>
      <c r="H1572" s="2"/>
      <c r="I1572" s="2"/>
      <c r="J1572" s="8"/>
    </row>
    <row r="1573" customFormat="false" ht="12.75" hidden="false" customHeight="false" outlineLevel="0" collapsed="false">
      <c r="A1573" s="2"/>
      <c r="B1573" s="2"/>
      <c r="C1573" s="2"/>
      <c r="D1573" s="2"/>
      <c r="E1573" s="2"/>
      <c r="F1573" s="2"/>
      <c r="G1573" s="2"/>
      <c r="H1573" s="2"/>
      <c r="I1573" s="2"/>
      <c r="J1573" s="8"/>
    </row>
    <row r="1574" customFormat="false" ht="12.75" hidden="false" customHeight="false" outlineLevel="0" collapsed="false">
      <c r="A1574" s="2"/>
      <c r="B1574" s="2"/>
      <c r="C1574" s="2"/>
      <c r="D1574" s="2"/>
      <c r="E1574" s="2"/>
      <c r="F1574" s="2"/>
      <c r="G1574" s="2"/>
      <c r="H1574" s="2"/>
      <c r="I1574" s="2"/>
      <c r="J1574" s="8"/>
    </row>
    <row r="1575" customFormat="false" ht="12.75" hidden="false" customHeight="false" outlineLevel="0" collapsed="false">
      <c r="A1575" s="2"/>
      <c r="B1575" s="2"/>
      <c r="C1575" s="2"/>
      <c r="D1575" s="2"/>
      <c r="E1575" s="2"/>
      <c r="F1575" s="2"/>
      <c r="G1575" s="2"/>
      <c r="H1575" s="2"/>
      <c r="I1575" s="2"/>
      <c r="J1575" s="8"/>
    </row>
    <row r="1576" customFormat="false" ht="12.75" hidden="false" customHeight="false" outlineLevel="0" collapsed="false">
      <c r="A1576" s="2"/>
      <c r="B1576" s="2"/>
      <c r="C1576" s="2"/>
      <c r="D1576" s="2"/>
      <c r="E1576" s="2"/>
      <c r="F1576" s="2"/>
      <c r="G1576" s="2"/>
      <c r="H1576" s="2"/>
      <c r="I1576" s="2"/>
      <c r="J1576" s="8"/>
    </row>
    <row r="1577" customFormat="false" ht="12.75" hidden="false" customHeight="false" outlineLevel="0" collapsed="false">
      <c r="A1577" s="2"/>
      <c r="B1577" s="2"/>
      <c r="C1577" s="2"/>
      <c r="D1577" s="2"/>
      <c r="E1577" s="2"/>
      <c r="F1577" s="2"/>
      <c r="G1577" s="2"/>
      <c r="H1577" s="2"/>
      <c r="I1577" s="2"/>
      <c r="J1577" s="8"/>
    </row>
    <row r="1578" customFormat="false" ht="12.75" hidden="false" customHeight="false" outlineLevel="0" collapsed="false">
      <c r="A1578" s="2"/>
      <c r="B1578" s="2"/>
      <c r="C1578" s="2"/>
      <c r="D1578" s="2"/>
      <c r="E1578" s="2"/>
      <c r="F1578" s="2"/>
      <c r="G1578" s="2"/>
      <c r="H1578" s="2"/>
      <c r="I1578" s="2"/>
      <c r="J1578" s="8"/>
    </row>
    <row r="1579" customFormat="false" ht="12.75" hidden="false" customHeight="false" outlineLevel="0" collapsed="false">
      <c r="A1579" s="2"/>
      <c r="B1579" s="2"/>
      <c r="C1579" s="2"/>
      <c r="D1579" s="2"/>
      <c r="E1579" s="2"/>
      <c r="F1579" s="2"/>
      <c r="G1579" s="2"/>
      <c r="H1579" s="2"/>
      <c r="I1579" s="2"/>
      <c r="J1579" s="8"/>
    </row>
    <row r="1580" customFormat="false" ht="12.75" hidden="false" customHeight="false" outlineLevel="0" collapsed="false">
      <c r="A1580" s="2"/>
      <c r="B1580" s="2"/>
      <c r="C1580" s="2"/>
      <c r="D1580" s="2"/>
      <c r="E1580" s="2"/>
      <c r="F1580" s="2"/>
      <c r="G1580" s="2"/>
      <c r="H1580" s="2"/>
      <c r="I1580" s="2"/>
      <c r="J1580" s="8"/>
    </row>
    <row r="1581" customFormat="false" ht="12.75" hidden="false" customHeight="false" outlineLevel="0" collapsed="false">
      <c r="A1581" s="2"/>
      <c r="B1581" s="2"/>
      <c r="C1581" s="2"/>
      <c r="D1581" s="2"/>
      <c r="E1581" s="2"/>
      <c r="F1581" s="2"/>
      <c r="G1581" s="2"/>
      <c r="H1581" s="2"/>
      <c r="I1581" s="2"/>
      <c r="J1581" s="8"/>
    </row>
    <row r="1582" customFormat="false" ht="12.75" hidden="false" customHeight="false" outlineLevel="0" collapsed="false">
      <c r="A1582" s="2"/>
      <c r="B1582" s="2"/>
      <c r="C1582" s="2"/>
      <c r="D1582" s="2"/>
      <c r="E1582" s="2"/>
      <c r="F1582" s="2"/>
      <c r="G1582" s="2"/>
      <c r="H1582" s="2"/>
      <c r="I1582" s="2"/>
      <c r="J1582" s="8"/>
    </row>
    <row r="1583" customFormat="false" ht="12.75" hidden="false" customHeight="false" outlineLevel="0" collapsed="false">
      <c r="A1583" s="2"/>
      <c r="B1583" s="2"/>
      <c r="C1583" s="2"/>
      <c r="D1583" s="2"/>
      <c r="E1583" s="2"/>
      <c r="F1583" s="2"/>
      <c r="G1583" s="2"/>
      <c r="H1583" s="2"/>
      <c r="I1583" s="2"/>
      <c r="J1583" s="8"/>
    </row>
    <row r="1584" customFormat="false" ht="12.75" hidden="false" customHeight="false" outlineLevel="0" collapsed="false">
      <c r="A1584" s="2"/>
      <c r="B1584" s="2"/>
      <c r="C1584" s="2"/>
      <c r="D1584" s="2"/>
      <c r="E1584" s="2"/>
      <c r="F1584" s="2"/>
      <c r="G1584" s="2"/>
      <c r="H1584" s="2"/>
      <c r="I1584" s="2"/>
      <c r="J1584" s="8"/>
    </row>
    <row r="1585" customFormat="false" ht="12.75" hidden="false" customHeight="false" outlineLevel="0" collapsed="false">
      <c r="A1585" s="2"/>
      <c r="B1585" s="2"/>
      <c r="C1585" s="2"/>
      <c r="D1585" s="2"/>
      <c r="E1585" s="2"/>
      <c r="F1585" s="2"/>
      <c r="G1585" s="2"/>
      <c r="H1585" s="2"/>
      <c r="I1585" s="2"/>
      <c r="J1585" s="8"/>
    </row>
    <row r="1586" customFormat="false" ht="12.75" hidden="false" customHeight="false" outlineLevel="0" collapsed="false">
      <c r="A1586" s="2"/>
      <c r="B1586" s="2"/>
      <c r="C1586" s="2"/>
      <c r="D1586" s="2"/>
      <c r="E1586" s="2"/>
      <c r="F1586" s="2"/>
      <c r="G1586" s="2"/>
      <c r="H1586" s="2"/>
      <c r="I1586" s="2"/>
      <c r="J1586" s="8"/>
    </row>
    <row r="1587" customFormat="false" ht="12.75" hidden="false" customHeight="false" outlineLevel="0" collapsed="false">
      <c r="A1587" s="2"/>
      <c r="B1587" s="2"/>
      <c r="C1587" s="2"/>
      <c r="D1587" s="2"/>
      <c r="E1587" s="2"/>
      <c r="F1587" s="2"/>
      <c r="G1587" s="2"/>
      <c r="H1587" s="2"/>
      <c r="I1587" s="2"/>
      <c r="J1587" s="8"/>
    </row>
    <row r="1588" customFormat="false" ht="12.75" hidden="false" customHeight="false" outlineLevel="0" collapsed="false">
      <c r="A1588" s="2"/>
      <c r="B1588" s="2"/>
      <c r="C1588" s="2"/>
      <c r="D1588" s="2"/>
      <c r="E1588" s="2"/>
      <c r="F1588" s="2"/>
      <c r="G1588" s="2"/>
      <c r="H1588" s="2"/>
      <c r="I1588" s="2"/>
      <c r="J1588" s="8"/>
    </row>
    <row r="1589" customFormat="false" ht="12.75" hidden="false" customHeight="false" outlineLevel="0" collapsed="false">
      <c r="A1589" s="2"/>
      <c r="B1589" s="2"/>
      <c r="C1589" s="2"/>
      <c r="D1589" s="2"/>
      <c r="E1589" s="2"/>
      <c r="F1589" s="2"/>
      <c r="G1589" s="2"/>
      <c r="H1589" s="2"/>
      <c r="I1589" s="2"/>
      <c r="J1589" s="8"/>
    </row>
    <row r="1590" customFormat="false" ht="12.75" hidden="false" customHeight="false" outlineLevel="0" collapsed="false">
      <c r="A1590" s="2"/>
      <c r="B1590" s="2"/>
      <c r="C1590" s="2"/>
      <c r="D1590" s="2"/>
      <c r="E1590" s="2"/>
      <c r="F1590" s="2"/>
      <c r="G1590" s="2"/>
      <c r="H1590" s="2"/>
      <c r="I1590" s="2"/>
      <c r="J1590" s="8"/>
    </row>
    <row r="1591" customFormat="false" ht="12.75" hidden="false" customHeight="false" outlineLevel="0" collapsed="false">
      <c r="A1591" s="2"/>
      <c r="B1591" s="2"/>
      <c r="C1591" s="2"/>
      <c r="D1591" s="2"/>
      <c r="E1591" s="2"/>
      <c r="F1591" s="2"/>
      <c r="G1591" s="2"/>
      <c r="H1591" s="2"/>
      <c r="I1591" s="2"/>
      <c r="J1591" s="8"/>
    </row>
    <row r="1592" customFormat="false" ht="12.75" hidden="false" customHeight="false" outlineLevel="0" collapsed="false">
      <c r="A1592" s="2"/>
      <c r="B1592" s="2"/>
      <c r="C1592" s="2"/>
      <c r="D1592" s="2"/>
      <c r="E1592" s="2"/>
      <c r="F1592" s="2"/>
      <c r="G1592" s="2"/>
      <c r="H1592" s="2"/>
      <c r="I1592" s="2"/>
      <c r="J1592" s="8"/>
    </row>
    <row r="1593" customFormat="false" ht="12.75" hidden="false" customHeight="false" outlineLevel="0" collapsed="false">
      <c r="A1593" s="2"/>
      <c r="B1593" s="2"/>
      <c r="C1593" s="2"/>
      <c r="D1593" s="2"/>
      <c r="E1593" s="2"/>
      <c r="F1593" s="2"/>
      <c r="G1593" s="2"/>
      <c r="H1593" s="2"/>
      <c r="I1593" s="2"/>
      <c r="J1593" s="8"/>
    </row>
    <row r="1594" customFormat="false" ht="12.75" hidden="false" customHeight="false" outlineLevel="0" collapsed="false">
      <c r="A1594" s="2"/>
      <c r="B1594" s="2"/>
      <c r="C1594" s="2"/>
      <c r="D1594" s="2"/>
      <c r="E1594" s="2"/>
      <c r="F1594" s="2"/>
      <c r="G1594" s="2"/>
      <c r="H1594" s="2"/>
      <c r="I1594" s="2"/>
      <c r="J1594" s="8"/>
    </row>
    <row r="1595" customFormat="false" ht="12.75" hidden="false" customHeight="false" outlineLevel="0" collapsed="false">
      <c r="A1595" s="2"/>
      <c r="B1595" s="2"/>
      <c r="C1595" s="2"/>
      <c r="D1595" s="2"/>
      <c r="E1595" s="2"/>
      <c r="F1595" s="2"/>
      <c r="G1595" s="2"/>
      <c r="H1595" s="2"/>
      <c r="I1595" s="2"/>
      <c r="J1595" s="8"/>
    </row>
    <row r="1596" customFormat="false" ht="12.75" hidden="false" customHeight="false" outlineLevel="0" collapsed="false">
      <c r="A1596" s="2"/>
      <c r="B1596" s="2"/>
      <c r="C1596" s="2"/>
      <c r="D1596" s="2"/>
      <c r="E1596" s="2"/>
      <c r="F1596" s="2"/>
      <c r="G1596" s="2"/>
      <c r="H1596" s="2"/>
      <c r="I1596" s="2"/>
      <c r="J1596" s="8"/>
    </row>
    <row r="1597" customFormat="false" ht="12.75" hidden="false" customHeight="false" outlineLevel="0" collapsed="false">
      <c r="A1597" s="2"/>
      <c r="B1597" s="2"/>
      <c r="C1597" s="2"/>
      <c r="D1597" s="2"/>
      <c r="E1597" s="2"/>
      <c r="F1597" s="2"/>
      <c r="G1597" s="2"/>
      <c r="H1597" s="2"/>
      <c r="I1597" s="2"/>
      <c r="J1597" s="8"/>
    </row>
    <row r="1598" customFormat="false" ht="12.75" hidden="false" customHeight="false" outlineLevel="0" collapsed="false">
      <c r="A1598" s="2"/>
      <c r="B1598" s="2"/>
      <c r="C1598" s="2"/>
      <c r="D1598" s="2"/>
      <c r="E1598" s="2"/>
      <c r="F1598" s="2"/>
      <c r="G1598" s="2"/>
      <c r="H1598" s="2"/>
      <c r="I1598" s="2"/>
      <c r="J1598" s="8"/>
    </row>
    <row r="1599" customFormat="false" ht="12.75" hidden="false" customHeight="false" outlineLevel="0" collapsed="false">
      <c r="A1599" s="2"/>
      <c r="B1599" s="2"/>
      <c r="C1599" s="2"/>
      <c r="D1599" s="2"/>
      <c r="E1599" s="2"/>
      <c r="F1599" s="2"/>
      <c r="G1599" s="2"/>
      <c r="H1599" s="2"/>
      <c r="I1599" s="2"/>
      <c r="J1599" s="8"/>
    </row>
    <row r="1600" customFormat="false" ht="12.75" hidden="false" customHeight="false" outlineLevel="0" collapsed="false">
      <c r="A1600" s="2"/>
      <c r="B1600" s="2"/>
      <c r="C1600" s="2"/>
      <c r="D1600" s="2"/>
      <c r="E1600" s="2"/>
      <c r="F1600" s="2"/>
      <c r="G1600" s="2"/>
      <c r="H1600" s="2"/>
      <c r="I1600" s="2"/>
      <c r="J1600" s="8"/>
    </row>
    <row r="1601" customFormat="false" ht="12.75" hidden="false" customHeight="false" outlineLevel="0" collapsed="false">
      <c r="A1601" s="2"/>
      <c r="B1601" s="2"/>
      <c r="C1601" s="2"/>
      <c r="D1601" s="2"/>
      <c r="E1601" s="2"/>
      <c r="F1601" s="2"/>
      <c r="G1601" s="2"/>
      <c r="H1601" s="2"/>
      <c r="I1601" s="2"/>
      <c r="J1601" s="8"/>
    </row>
    <row r="1602" customFormat="false" ht="12.75" hidden="false" customHeight="false" outlineLevel="0" collapsed="false">
      <c r="A1602" s="2"/>
      <c r="B1602" s="2"/>
      <c r="C1602" s="2"/>
      <c r="D1602" s="2"/>
      <c r="E1602" s="2"/>
      <c r="F1602" s="2"/>
      <c r="G1602" s="2"/>
      <c r="H1602" s="2"/>
      <c r="I1602" s="2"/>
      <c r="J1602" s="8"/>
    </row>
    <row r="1603" customFormat="false" ht="12.75" hidden="false" customHeight="false" outlineLevel="0" collapsed="false">
      <c r="A1603" s="2"/>
      <c r="B1603" s="2"/>
      <c r="C1603" s="2"/>
      <c r="D1603" s="2"/>
      <c r="E1603" s="2"/>
      <c r="F1603" s="2"/>
      <c r="G1603" s="2"/>
      <c r="H1603" s="2"/>
      <c r="I1603" s="2"/>
      <c r="J1603" s="8"/>
    </row>
    <row r="1604" customFormat="false" ht="12.75" hidden="false" customHeight="false" outlineLevel="0" collapsed="false">
      <c r="A1604" s="2"/>
      <c r="B1604" s="2"/>
      <c r="C1604" s="2"/>
      <c r="D1604" s="2"/>
      <c r="E1604" s="2"/>
      <c r="F1604" s="2"/>
      <c r="G1604" s="2"/>
      <c r="H1604" s="2"/>
      <c r="I1604" s="2"/>
      <c r="J1604" s="8"/>
    </row>
    <row r="1605" customFormat="false" ht="12.75" hidden="false" customHeight="false" outlineLevel="0" collapsed="false">
      <c r="A1605" s="2"/>
      <c r="B1605" s="2"/>
      <c r="C1605" s="2"/>
      <c r="D1605" s="2"/>
      <c r="E1605" s="2"/>
      <c r="F1605" s="2"/>
      <c r="G1605" s="2"/>
      <c r="H1605" s="2"/>
      <c r="I1605" s="2"/>
      <c r="J1605" s="8"/>
    </row>
    <row r="1606" customFormat="false" ht="12.75" hidden="false" customHeight="false" outlineLevel="0" collapsed="false">
      <c r="A1606" s="2"/>
      <c r="B1606" s="2"/>
      <c r="C1606" s="2"/>
      <c r="D1606" s="2"/>
      <c r="E1606" s="2"/>
      <c r="F1606" s="2"/>
      <c r="G1606" s="2"/>
      <c r="H1606" s="2"/>
      <c r="I1606" s="2"/>
      <c r="J1606" s="8"/>
    </row>
    <row r="1607" customFormat="false" ht="12.75" hidden="false" customHeight="false" outlineLevel="0" collapsed="false">
      <c r="A1607" s="2"/>
      <c r="B1607" s="2"/>
      <c r="C1607" s="2"/>
      <c r="D1607" s="2"/>
      <c r="E1607" s="2"/>
      <c r="F1607" s="2"/>
      <c r="G1607" s="2"/>
      <c r="H1607" s="2"/>
      <c r="I1607" s="2"/>
      <c r="J1607" s="8"/>
    </row>
    <row r="1608" customFormat="false" ht="12.75" hidden="false" customHeight="false" outlineLevel="0" collapsed="false">
      <c r="A1608" s="2"/>
      <c r="B1608" s="2"/>
      <c r="C1608" s="2"/>
      <c r="D1608" s="2"/>
      <c r="E1608" s="2"/>
      <c r="F1608" s="2"/>
      <c r="G1608" s="2"/>
      <c r="H1608" s="2"/>
      <c r="I1608" s="2"/>
      <c r="J1608" s="8"/>
    </row>
    <row r="1609" customFormat="false" ht="12.75" hidden="false" customHeight="false" outlineLevel="0" collapsed="false">
      <c r="A1609" s="2"/>
      <c r="B1609" s="2"/>
      <c r="C1609" s="2"/>
      <c r="D1609" s="2"/>
      <c r="E1609" s="2"/>
      <c r="F1609" s="2"/>
      <c r="G1609" s="2"/>
      <c r="H1609" s="2"/>
      <c r="I1609" s="2"/>
      <c r="J1609" s="8"/>
    </row>
    <row r="1610" customFormat="false" ht="12.75" hidden="false" customHeight="false" outlineLevel="0" collapsed="false">
      <c r="A1610" s="2"/>
      <c r="B1610" s="2"/>
      <c r="C1610" s="2"/>
      <c r="D1610" s="2"/>
      <c r="E1610" s="2"/>
      <c r="F1610" s="2"/>
      <c r="G1610" s="2"/>
      <c r="H1610" s="2"/>
      <c r="I1610" s="2"/>
      <c r="J1610" s="8"/>
    </row>
    <row r="1611" customFormat="false" ht="12.75" hidden="false" customHeight="false" outlineLevel="0" collapsed="false">
      <c r="A1611" s="2"/>
      <c r="B1611" s="2"/>
      <c r="C1611" s="2"/>
      <c r="D1611" s="2"/>
      <c r="E1611" s="2"/>
      <c r="F1611" s="2"/>
      <c r="G1611" s="2"/>
      <c r="H1611" s="2"/>
      <c r="I1611" s="2"/>
      <c r="J1611" s="8"/>
    </row>
    <row r="1612" customFormat="false" ht="12.75" hidden="false" customHeight="false" outlineLevel="0" collapsed="false">
      <c r="A1612" s="2"/>
      <c r="B1612" s="2"/>
      <c r="C1612" s="2"/>
      <c r="D1612" s="2"/>
      <c r="E1612" s="2"/>
      <c r="F1612" s="2"/>
      <c r="G1612" s="2"/>
      <c r="H1612" s="2"/>
      <c r="I1612" s="2"/>
      <c r="J1612" s="8"/>
    </row>
    <row r="1613" customFormat="false" ht="12.75" hidden="false" customHeight="false" outlineLevel="0" collapsed="false">
      <c r="A1613" s="2"/>
      <c r="B1613" s="2"/>
      <c r="C1613" s="2"/>
      <c r="D1613" s="2"/>
      <c r="E1613" s="2"/>
      <c r="F1613" s="2"/>
      <c r="G1613" s="2"/>
      <c r="H1613" s="2"/>
      <c r="I1613" s="2"/>
      <c r="J1613" s="8"/>
    </row>
    <row r="1614" customFormat="false" ht="12.75" hidden="false" customHeight="false" outlineLevel="0" collapsed="false">
      <c r="A1614" s="2"/>
      <c r="B1614" s="2"/>
      <c r="C1614" s="2"/>
      <c r="D1614" s="2"/>
      <c r="E1614" s="2"/>
      <c r="F1614" s="2"/>
      <c r="G1614" s="2"/>
      <c r="H1614" s="2"/>
      <c r="I1614" s="2"/>
      <c r="J1614" s="8"/>
    </row>
    <row r="1615" customFormat="false" ht="12.75" hidden="false" customHeight="false" outlineLevel="0" collapsed="false">
      <c r="A1615" s="2"/>
      <c r="B1615" s="2"/>
      <c r="C1615" s="2"/>
      <c r="D1615" s="2"/>
      <c r="E1615" s="2"/>
      <c r="F1615" s="2"/>
      <c r="G1615" s="2"/>
      <c r="H1615" s="2"/>
      <c r="I1615" s="2"/>
      <c r="J1615" s="8"/>
    </row>
    <row r="1616" customFormat="false" ht="12.75" hidden="false" customHeight="false" outlineLevel="0" collapsed="false">
      <c r="A1616" s="2"/>
      <c r="B1616" s="2"/>
      <c r="C1616" s="2"/>
      <c r="D1616" s="2"/>
      <c r="E1616" s="2"/>
      <c r="F1616" s="2"/>
      <c r="G1616" s="2"/>
      <c r="H1616" s="2"/>
      <c r="I1616" s="2"/>
      <c r="J1616" s="8"/>
    </row>
    <row r="1617" customFormat="false" ht="12.75" hidden="false" customHeight="false" outlineLevel="0" collapsed="false">
      <c r="A1617" s="2"/>
      <c r="B1617" s="2"/>
      <c r="C1617" s="2"/>
      <c r="D1617" s="2"/>
      <c r="E1617" s="2"/>
      <c r="F1617" s="2"/>
      <c r="G1617" s="2"/>
      <c r="H1617" s="2"/>
      <c r="I1617" s="2"/>
      <c r="J1617" s="8"/>
    </row>
    <row r="1618" customFormat="false" ht="12.7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8"/>
    </row>
    <row r="1619" customFormat="false" ht="12.75" hidden="false" customHeight="false" outlineLevel="0" collapsed="false">
      <c r="A1619" s="2"/>
      <c r="B1619" s="2"/>
      <c r="C1619" s="2"/>
      <c r="D1619" s="2"/>
      <c r="E1619" s="2"/>
      <c r="F1619" s="2"/>
      <c r="G1619" s="2"/>
      <c r="H1619" s="2"/>
      <c r="I1619" s="2"/>
      <c r="J1619" s="8"/>
    </row>
    <row r="1620" customFormat="false" ht="12.75" hidden="false" customHeight="false" outlineLevel="0" collapsed="false">
      <c r="A1620" s="2"/>
      <c r="B1620" s="2"/>
      <c r="C1620" s="2"/>
      <c r="D1620" s="2"/>
      <c r="E1620" s="2"/>
      <c r="F1620" s="2"/>
      <c r="G1620" s="2"/>
      <c r="H1620" s="2"/>
      <c r="I1620" s="2"/>
      <c r="J1620" s="8"/>
    </row>
    <row r="1621" customFormat="false" ht="12.75" hidden="false" customHeight="false" outlineLevel="0" collapsed="false">
      <c r="A1621" s="2"/>
      <c r="B1621" s="2"/>
      <c r="C1621" s="2"/>
      <c r="D1621" s="2"/>
      <c r="E1621" s="2"/>
      <c r="F1621" s="2"/>
      <c r="G1621" s="2"/>
      <c r="H1621" s="2"/>
      <c r="I1621" s="2"/>
      <c r="J1621" s="8"/>
    </row>
    <row r="1622" customFormat="false" ht="12.75" hidden="false" customHeight="false" outlineLevel="0" collapsed="false">
      <c r="A1622" s="2"/>
      <c r="B1622" s="2"/>
      <c r="C1622" s="2"/>
      <c r="D1622" s="2"/>
      <c r="E1622" s="2"/>
      <c r="F1622" s="2"/>
      <c r="G1622" s="2"/>
      <c r="H1622" s="2"/>
      <c r="I1622" s="2"/>
      <c r="J1622" s="8"/>
    </row>
    <row r="1623" customFormat="false" ht="12.75" hidden="false" customHeight="false" outlineLevel="0" collapsed="false">
      <c r="A1623" s="2"/>
      <c r="B1623" s="2"/>
      <c r="C1623" s="2"/>
      <c r="D1623" s="2"/>
      <c r="E1623" s="2"/>
      <c r="F1623" s="2"/>
      <c r="G1623" s="2"/>
      <c r="H1623" s="2"/>
      <c r="I1623" s="2"/>
      <c r="J1623" s="8"/>
    </row>
    <row r="1624" customFormat="false" ht="12.75" hidden="false" customHeight="false" outlineLevel="0" collapsed="false">
      <c r="A1624" s="2"/>
      <c r="B1624" s="2"/>
      <c r="C1624" s="2"/>
      <c r="D1624" s="2"/>
      <c r="E1624" s="2"/>
      <c r="F1624" s="2"/>
      <c r="G1624" s="2"/>
      <c r="H1624" s="2"/>
      <c r="I1624" s="2"/>
      <c r="J1624" s="8"/>
    </row>
    <row r="1625" customFormat="false" ht="12.75" hidden="false" customHeight="false" outlineLevel="0" collapsed="false">
      <c r="A1625" s="2"/>
      <c r="B1625" s="2"/>
      <c r="C1625" s="2"/>
      <c r="D1625" s="2"/>
      <c r="E1625" s="2"/>
      <c r="F1625" s="2"/>
      <c r="G1625" s="2"/>
      <c r="H1625" s="2"/>
      <c r="I1625" s="2"/>
      <c r="J1625" s="8"/>
    </row>
    <row r="1626" customFormat="false" ht="12.75" hidden="false" customHeight="false" outlineLevel="0" collapsed="false">
      <c r="A1626" s="2"/>
      <c r="B1626" s="2"/>
      <c r="C1626" s="2"/>
      <c r="D1626" s="2"/>
      <c r="E1626" s="2"/>
      <c r="F1626" s="2"/>
      <c r="G1626" s="2"/>
      <c r="H1626" s="2"/>
      <c r="I1626" s="2"/>
      <c r="J1626" s="8"/>
    </row>
    <row r="1627" customFormat="false" ht="12.75" hidden="false" customHeight="false" outlineLevel="0" collapsed="false">
      <c r="A1627" s="2"/>
      <c r="B1627" s="2"/>
      <c r="C1627" s="2"/>
      <c r="D1627" s="2"/>
      <c r="E1627" s="2"/>
      <c r="F1627" s="2"/>
      <c r="G1627" s="2"/>
      <c r="H1627" s="2"/>
      <c r="I1627" s="2"/>
      <c r="J1627" s="8"/>
    </row>
    <row r="1628" customFormat="false" ht="12.75" hidden="false" customHeight="false" outlineLevel="0" collapsed="false">
      <c r="A1628" s="2"/>
      <c r="B1628" s="2"/>
      <c r="C1628" s="2"/>
      <c r="D1628" s="2"/>
      <c r="E1628" s="2"/>
      <c r="F1628" s="2"/>
      <c r="G1628" s="2"/>
      <c r="H1628" s="2"/>
      <c r="I1628" s="2"/>
      <c r="J1628" s="8"/>
    </row>
    <row r="1629" customFormat="false" ht="12.75" hidden="false" customHeight="false" outlineLevel="0" collapsed="false">
      <c r="A1629" s="2"/>
      <c r="B1629" s="2"/>
      <c r="C1629" s="2"/>
      <c r="D1629" s="2"/>
      <c r="E1629" s="2"/>
      <c r="F1629" s="2"/>
      <c r="G1629" s="2"/>
      <c r="H1629" s="2"/>
      <c r="I1629" s="2"/>
      <c r="J1629" s="8"/>
    </row>
    <row r="1630" customFormat="false" ht="12.75" hidden="false" customHeight="false" outlineLevel="0" collapsed="false">
      <c r="A1630" s="2"/>
      <c r="B1630" s="2"/>
      <c r="C1630" s="2"/>
      <c r="D1630" s="2"/>
      <c r="E1630" s="2"/>
      <c r="F1630" s="2"/>
      <c r="G1630" s="2"/>
      <c r="H1630" s="2"/>
      <c r="I1630" s="2"/>
      <c r="J1630" s="8"/>
    </row>
    <row r="1631" customFormat="false" ht="12.75" hidden="false" customHeight="false" outlineLevel="0" collapsed="false">
      <c r="A1631" s="2"/>
      <c r="B1631" s="2"/>
      <c r="C1631" s="2"/>
      <c r="D1631" s="2"/>
      <c r="E1631" s="2"/>
      <c r="F1631" s="2"/>
      <c r="G1631" s="2"/>
      <c r="H1631" s="2"/>
      <c r="I1631" s="2"/>
      <c r="J1631" s="8"/>
    </row>
    <row r="1632" customFormat="false" ht="12.75" hidden="false" customHeight="false" outlineLevel="0" collapsed="false">
      <c r="A1632" s="2"/>
      <c r="B1632" s="2"/>
      <c r="C1632" s="2"/>
      <c r="D1632" s="2"/>
      <c r="E1632" s="2"/>
      <c r="F1632" s="2"/>
      <c r="G1632" s="2"/>
      <c r="H1632" s="2"/>
      <c r="I1632" s="2"/>
      <c r="J1632" s="8"/>
    </row>
    <row r="1633" customFormat="false" ht="12.75" hidden="false" customHeight="false" outlineLevel="0" collapsed="false">
      <c r="A1633" s="2"/>
      <c r="B1633" s="2"/>
      <c r="C1633" s="2"/>
      <c r="D1633" s="2"/>
      <c r="E1633" s="2"/>
      <c r="F1633" s="2"/>
      <c r="G1633" s="2"/>
      <c r="H1633" s="2"/>
      <c r="I1633" s="2"/>
      <c r="J1633" s="8"/>
    </row>
    <row r="1634" customFormat="false" ht="12.75" hidden="false" customHeight="false" outlineLevel="0" collapsed="false">
      <c r="A1634" s="2"/>
      <c r="B1634" s="2"/>
      <c r="C1634" s="2"/>
      <c r="D1634" s="2"/>
      <c r="E1634" s="2"/>
      <c r="F1634" s="2"/>
      <c r="G1634" s="2"/>
      <c r="H1634" s="2"/>
      <c r="I1634" s="2"/>
      <c r="J1634" s="8"/>
    </row>
    <row r="1635" customFormat="false" ht="12.75" hidden="false" customHeight="false" outlineLevel="0" collapsed="false">
      <c r="A1635" s="2"/>
      <c r="B1635" s="2"/>
      <c r="C1635" s="2"/>
      <c r="D1635" s="2"/>
      <c r="E1635" s="2"/>
      <c r="F1635" s="2"/>
      <c r="G1635" s="2"/>
      <c r="H1635" s="2"/>
      <c r="I1635" s="2"/>
      <c r="J1635" s="8"/>
    </row>
    <row r="1636" customFormat="false" ht="12.75" hidden="false" customHeight="false" outlineLevel="0" collapsed="false">
      <c r="A1636" s="2"/>
      <c r="B1636" s="2"/>
      <c r="C1636" s="2"/>
      <c r="D1636" s="2"/>
      <c r="E1636" s="2"/>
      <c r="F1636" s="2"/>
      <c r="G1636" s="2"/>
      <c r="H1636" s="2"/>
      <c r="I1636" s="2"/>
      <c r="J1636" s="8"/>
    </row>
    <row r="1637" customFormat="false" ht="12.75" hidden="false" customHeight="false" outlineLevel="0" collapsed="false">
      <c r="A1637" s="2"/>
      <c r="B1637" s="2"/>
      <c r="C1637" s="2"/>
      <c r="D1637" s="2"/>
      <c r="E1637" s="2"/>
      <c r="F1637" s="2"/>
      <c r="G1637" s="2"/>
      <c r="H1637" s="2"/>
      <c r="I1637" s="2"/>
      <c r="J1637" s="8"/>
    </row>
    <row r="1638" customFormat="false" ht="12.75" hidden="false" customHeight="false" outlineLevel="0" collapsed="false">
      <c r="A1638" s="2"/>
      <c r="B1638" s="2"/>
      <c r="C1638" s="2"/>
      <c r="D1638" s="2"/>
      <c r="E1638" s="2"/>
      <c r="F1638" s="2"/>
      <c r="G1638" s="2"/>
      <c r="H1638" s="2"/>
      <c r="I1638" s="2"/>
      <c r="J1638" s="8"/>
    </row>
    <row r="1639" customFormat="false" ht="12.75" hidden="false" customHeight="false" outlineLevel="0" collapsed="false">
      <c r="A1639" s="2"/>
      <c r="B1639" s="2"/>
      <c r="C1639" s="2"/>
      <c r="D1639" s="2"/>
      <c r="E1639" s="2"/>
      <c r="F1639" s="2"/>
      <c r="G1639" s="2"/>
      <c r="H1639" s="2"/>
      <c r="I1639" s="2"/>
      <c r="J1639" s="8"/>
    </row>
    <row r="1640" customFormat="false" ht="12.75" hidden="false" customHeight="false" outlineLevel="0" collapsed="false">
      <c r="A1640" s="2"/>
      <c r="B1640" s="2"/>
      <c r="C1640" s="2"/>
      <c r="D1640" s="2"/>
      <c r="E1640" s="2"/>
      <c r="F1640" s="2"/>
      <c r="G1640" s="2"/>
      <c r="H1640" s="2"/>
      <c r="I1640" s="2"/>
      <c r="J1640" s="8"/>
    </row>
    <row r="1641" customFormat="false" ht="12.75" hidden="false" customHeight="false" outlineLevel="0" collapsed="false">
      <c r="A1641" s="2"/>
      <c r="B1641" s="2"/>
      <c r="C1641" s="2"/>
      <c r="D1641" s="2"/>
      <c r="E1641" s="2"/>
      <c r="F1641" s="2"/>
      <c r="G1641" s="2"/>
      <c r="H1641" s="2"/>
      <c r="I1641" s="2"/>
      <c r="J1641" s="8"/>
    </row>
    <row r="1642" customFormat="false" ht="12.75" hidden="false" customHeight="false" outlineLevel="0" collapsed="false">
      <c r="A1642" s="2"/>
      <c r="B1642" s="2"/>
      <c r="C1642" s="2"/>
      <c r="D1642" s="2"/>
      <c r="E1642" s="2"/>
      <c r="F1642" s="2"/>
      <c r="G1642" s="2"/>
      <c r="H1642" s="2"/>
      <c r="I1642" s="2"/>
      <c r="J1642" s="8"/>
    </row>
    <row r="1643" customFormat="false" ht="12.75" hidden="false" customHeight="false" outlineLevel="0" collapsed="false">
      <c r="A1643" s="2"/>
      <c r="B1643" s="2"/>
      <c r="C1643" s="2"/>
      <c r="D1643" s="2"/>
      <c r="E1643" s="2"/>
      <c r="F1643" s="2"/>
      <c r="G1643" s="2"/>
      <c r="H1643" s="2"/>
      <c r="I1643" s="2"/>
      <c r="J1643" s="8"/>
    </row>
    <row r="1644" customFormat="false" ht="12.75" hidden="false" customHeight="false" outlineLevel="0" collapsed="false">
      <c r="A1644" s="2"/>
      <c r="B1644" s="2"/>
      <c r="C1644" s="2"/>
      <c r="D1644" s="2"/>
      <c r="E1644" s="2"/>
      <c r="F1644" s="2"/>
      <c r="G1644" s="2"/>
      <c r="H1644" s="2"/>
      <c r="I1644" s="2"/>
      <c r="J1644" s="8"/>
    </row>
    <row r="1645" customFormat="false" ht="12.75" hidden="false" customHeight="false" outlineLevel="0" collapsed="false">
      <c r="A1645" s="2"/>
      <c r="B1645" s="2"/>
      <c r="C1645" s="2"/>
      <c r="D1645" s="2"/>
      <c r="E1645" s="2"/>
      <c r="F1645" s="2"/>
      <c r="G1645" s="2"/>
      <c r="H1645" s="2"/>
      <c r="I1645" s="2"/>
      <c r="J1645" s="8"/>
    </row>
    <row r="1646" customFormat="false" ht="12.75" hidden="false" customHeight="false" outlineLevel="0" collapsed="false">
      <c r="A1646" s="2"/>
      <c r="B1646" s="2"/>
      <c r="C1646" s="2"/>
      <c r="D1646" s="2"/>
      <c r="E1646" s="2"/>
      <c r="F1646" s="2"/>
      <c r="G1646" s="2"/>
      <c r="H1646" s="2"/>
      <c r="I1646" s="2"/>
      <c r="J1646" s="8"/>
    </row>
    <row r="1647" customFormat="false" ht="12.75" hidden="false" customHeight="false" outlineLevel="0" collapsed="false">
      <c r="A1647" s="2"/>
      <c r="B1647" s="2"/>
      <c r="C1647" s="2"/>
      <c r="D1647" s="2"/>
      <c r="E1647" s="2"/>
      <c r="F1647" s="2"/>
      <c r="G1647" s="2"/>
      <c r="H1647" s="2"/>
      <c r="I1647" s="2"/>
      <c r="J1647" s="8"/>
    </row>
    <row r="1648" customFormat="false" ht="12.75" hidden="false" customHeight="false" outlineLevel="0" collapsed="false">
      <c r="A1648" s="2"/>
      <c r="B1648" s="2"/>
      <c r="C1648" s="2"/>
      <c r="D1648" s="2"/>
      <c r="E1648" s="2"/>
      <c r="F1648" s="2"/>
      <c r="G1648" s="2"/>
      <c r="H1648" s="2"/>
      <c r="I1648" s="2"/>
      <c r="J1648" s="8"/>
    </row>
    <row r="1649" customFormat="false" ht="12.75" hidden="false" customHeight="false" outlineLevel="0" collapsed="false">
      <c r="A1649" s="2"/>
      <c r="B1649" s="2"/>
      <c r="C1649" s="2"/>
      <c r="D1649" s="2"/>
      <c r="E1649" s="2"/>
      <c r="F1649" s="2"/>
      <c r="G1649" s="2"/>
      <c r="H1649" s="2"/>
      <c r="I1649" s="2"/>
      <c r="J1649" s="8"/>
    </row>
    <row r="1650" customFormat="false" ht="12.75" hidden="false" customHeight="false" outlineLevel="0" collapsed="false">
      <c r="A1650" s="2"/>
      <c r="B1650" s="2"/>
      <c r="C1650" s="2"/>
      <c r="D1650" s="2"/>
      <c r="E1650" s="2"/>
      <c r="F1650" s="2"/>
      <c r="G1650" s="2"/>
      <c r="H1650" s="2"/>
      <c r="I1650" s="2"/>
      <c r="J1650" s="8"/>
    </row>
    <row r="1651" customFormat="false" ht="12.75" hidden="false" customHeight="false" outlineLevel="0" collapsed="false">
      <c r="A1651" s="2"/>
      <c r="B1651" s="2"/>
      <c r="C1651" s="2"/>
      <c r="D1651" s="2"/>
      <c r="E1651" s="2"/>
      <c r="F1651" s="2"/>
      <c r="G1651" s="2"/>
      <c r="H1651" s="2"/>
      <c r="I1651" s="2"/>
      <c r="J1651" s="8"/>
    </row>
    <row r="1652" customFormat="false" ht="12.75" hidden="false" customHeight="false" outlineLevel="0" collapsed="false">
      <c r="A1652" s="2"/>
      <c r="B1652" s="2"/>
      <c r="C1652" s="2"/>
      <c r="D1652" s="2"/>
      <c r="E1652" s="2"/>
      <c r="F1652" s="2"/>
      <c r="G1652" s="2"/>
      <c r="H1652" s="2"/>
      <c r="I1652" s="2"/>
      <c r="J1652" s="8"/>
    </row>
    <row r="1653" customFormat="false" ht="12.75" hidden="false" customHeight="false" outlineLevel="0" collapsed="false">
      <c r="A1653" s="2"/>
      <c r="B1653" s="2"/>
      <c r="C1653" s="2"/>
      <c r="D1653" s="2"/>
      <c r="E1653" s="2"/>
      <c r="F1653" s="2"/>
      <c r="G1653" s="2"/>
      <c r="H1653" s="2"/>
      <c r="I1653" s="2"/>
      <c r="J1653" s="8"/>
    </row>
    <row r="1654" customFormat="false" ht="12.75" hidden="false" customHeight="false" outlineLevel="0" collapsed="false">
      <c r="A1654" s="2"/>
      <c r="B1654" s="2"/>
      <c r="C1654" s="2"/>
      <c r="D1654" s="2"/>
      <c r="E1654" s="2"/>
      <c r="F1654" s="2"/>
      <c r="G1654" s="2"/>
      <c r="H1654" s="2"/>
      <c r="I1654" s="2"/>
      <c r="J1654" s="8"/>
    </row>
    <row r="1655" customFormat="false" ht="12.75" hidden="false" customHeight="false" outlineLevel="0" collapsed="false">
      <c r="A1655" s="2"/>
      <c r="B1655" s="2"/>
      <c r="C1655" s="2"/>
      <c r="D1655" s="2"/>
      <c r="E1655" s="2"/>
      <c r="F1655" s="2"/>
      <c r="G1655" s="2"/>
      <c r="H1655" s="2"/>
      <c r="I1655" s="2"/>
      <c r="J1655" s="8"/>
    </row>
    <row r="1656" customFormat="false" ht="12.75" hidden="false" customHeight="false" outlineLevel="0" collapsed="false">
      <c r="A1656" s="2"/>
      <c r="B1656" s="2"/>
      <c r="C1656" s="2"/>
      <c r="D1656" s="2"/>
      <c r="E1656" s="2"/>
      <c r="F1656" s="2"/>
      <c r="G1656" s="2"/>
      <c r="H1656" s="2"/>
      <c r="I1656" s="2"/>
      <c r="J1656" s="8"/>
    </row>
    <row r="1657" customFormat="false" ht="12.75" hidden="false" customHeight="false" outlineLevel="0" collapsed="false">
      <c r="A1657" s="2"/>
      <c r="B1657" s="2"/>
      <c r="C1657" s="2"/>
      <c r="D1657" s="2"/>
      <c r="E1657" s="2"/>
      <c r="F1657" s="2"/>
      <c r="G1657" s="2"/>
      <c r="H1657" s="2"/>
      <c r="I1657" s="2"/>
      <c r="J1657" s="8"/>
    </row>
    <row r="1658" customFormat="false" ht="12.75" hidden="false" customHeight="false" outlineLevel="0" collapsed="false">
      <c r="A1658" s="2"/>
      <c r="B1658" s="2"/>
      <c r="C1658" s="2"/>
      <c r="D1658" s="2"/>
      <c r="E1658" s="2"/>
      <c r="F1658" s="2"/>
      <c r="G1658" s="2"/>
      <c r="H1658" s="2"/>
      <c r="I1658" s="2"/>
      <c r="J1658" s="8"/>
    </row>
    <row r="1659" customFormat="false" ht="12.75" hidden="false" customHeight="false" outlineLevel="0" collapsed="false">
      <c r="A1659" s="2"/>
      <c r="B1659" s="2"/>
      <c r="C1659" s="2"/>
      <c r="D1659" s="2"/>
      <c r="E1659" s="2"/>
      <c r="F1659" s="2"/>
      <c r="G1659" s="2"/>
      <c r="H1659" s="2"/>
      <c r="I1659" s="2"/>
      <c r="J1659" s="8"/>
    </row>
    <row r="1660" customFormat="false" ht="12.75" hidden="false" customHeight="false" outlineLevel="0" collapsed="false">
      <c r="A1660" s="2"/>
      <c r="B1660" s="2"/>
      <c r="C1660" s="2"/>
      <c r="D1660" s="2"/>
      <c r="E1660" s="2"/>
      <c r="F1660" s="2"/>
      <c r="G1660" s="2"/>
      <c r="H1660" s="2"/>
      <c r="I1660" s="2"/>
      <c r="J1660" s="8"/>
    </row>
    <row r="1661" customFormat="false" ht="12.75" hidden="false" customHeight="false" outlineLevel="0" collapsed="false">
      <c r="A1661" s="2"/>
      <c r="B1661" s="2"/>
      <c r="C1661" s="2"/>
      <c r="D1661" s="2"/>
      <c r="E1661" s="2"/>
      <c r="F1661" s="2"/>
      <c r="G1661" s="2"/>
      <c r="H1661" s="2"/>
      <c r="I1661" s="2"/>
      <c r="J1661" s="8"/>
    </row>
    <row r="1662" customFormat="false" ht="12.75" hidden="false" customHeight="false" outlineLevel="0" collapsed="false">
      <c r="A1662" s="2"/>
      <c r="B1662" s="2"/>
      <c r="C1662" s="2"/>
      <c r="D1662" s="2"/>
      <c r="E1662" s="2"/>
      <c r="F1662" s="2"/>
      <c r="G1662" s="2"/>
      <c r="H1662" s="2"/>
      <c r="I1662" s="2"/>
      <c r="J1662" s="8"/>
    </row>
    <row r="1663" customFormat="false" ht="12.75" hidden="false" customHeight="false" outlineLevel="0" collapsed="false">
      <c r="A1663" s="2"/>
      <c r="B1663" s="2"/>
      <c r="C1663" s="2"/>
      <c r="D1663" s="2"/>
      <c r="E1663" s="2"/>
      <c r="F1663" s="2"/>
      <c r="G1663" s="2"/>
      <c r="H1663" s="2"/>
      <c r="I1663" s="2"/>
      <c r="J1663" s="8"/>
    </row>
    <row r="1664" customFormat="false" ht="12.75" hidden="false" customHeight="false" outlineLevel="0" collapsed="false">
      <c r="A1664" s="2"/>
      <c r="B1664" s="2"/>
      <c r="C1664" s="2"/>
      <c r="D1664" s="2"/>
      <c r="E1664" s="2"/>
      <c r="F1664" s="2"/>
      <c r="G1664" s="2"/>
      <c r="H1664" s="2"/>
      <c r="I1664" s="2"/>
      <c r="J1664" s="8"/>
    </row>
    <row r="1665" customFormat="false" ht="12.75" hidden="false" customHeight="false" outlineLevel="0" collapsed="false">
      <c r="A1665" s="2"/>
      <c r="B1665" s="2"/>
      <c r="C1665" s="2"/>
      <c r="D1665" s="2"/>
      <c r="E1665" s="2"/>
      <c r="F1665" s="2"/>
      <c r="G1665" s="2"/>
      <c r="H1665" s="2"/>
      <c r="I1665" s="2"/>
      <c r="J1665" s="8"/>
    </row>
    <row r="1666" customFormat="false" ht="12.75" hidden="false" customHeight="false" outlineLevel="0" collapsed="false">
      <c r="A1666" s="2"/>
      <c r="B1666" s="2"/>
      <c r="C1666" s="2"/>
      <c r="D1666" s="2"/>
      <c r="E1666" s="2"/>
      <c r="F1666" s="2"/>
      <c r="G1666" s="2"/>
      <c r="H1666" s="2"/>
      <c r="I1666" s="2"/>
      <c r="J1666" s="8"/>
    </row>
    <row r="1667" customFormat="false" ht="12.75" hidden="false" customHeight="false" outlineLevel="0" collapsed="false">
      <c r="A1667" s="2"/>
      <c r="B1667" s="2"/>
      <c r="C1667" s="2"/>
      <c r="D1667" s="2"/>
      <c r="E1667" s="2"/>
      <c r="F1667" s="2"/>
      <c r="G1667" s="2"/>
      <c r="H1667" s="2"/>
      <c r="I1667" s="2"/>
      <c r="J1667" s="8"/>
    </row>
    <row r="1668" customFormat="false" ht="12.75" hidden="false" customHeight="false" outlineLevel="0" collapsed="false">
      <c r="A1668" s="2"/>
      <c r="B1668" s="2"/>
      <c r="C1668" s="2"/>
      <c r="D1668" s="2"/>
      <c r="E1668" s="2"/>
      <c r="F1668" s="2"/>
      <c r="G1668" s="2"/>
      <c r="H1668" s="2"/>
      <c r="I1668" s="2"/>
      <c r="J1668" s="8"/>
    </row>
    <row r="1669" customFormat="false" ht="12.75" hidden="false" customHeight="false" outlineLevel="0" collapsed="false">
      <c r="A1669" s="2"/>
      <c r="B1669" s="2"/>
      <c r="C1669" s="2"/>
      <c r="D1669" s="2"/>
      <c r="E1669" s="2"/>
      <c r="F1669" s="2"/>
      <c r="G1669" s="2"/>
      <c r="H1669" s="2"/>
      <c r="I1669" s="2"/>
      <c r="J1669" s="8"/>
    </row>
    <row r="1670" customFormat="false" ht="12.75" hidden="false" customHeight="false" outlineLevel="0" collapsed="false">
      <c r="A1670" s="2"/>
      <c r="B1670" s="2"/>
      <c r="C1670" s="2"/>
      <c r="D1670" s="2"/>
      <c r="E1670" s="2"/>
      <c r="F1670" s="2"/>
      <c r="G1670" s="2"/>
      <c r="H1670" s="2"/>
      <c r="I1670" s="2"/>
      <c r="J1670" s="8"/>
    </row>
    <row r="1671" customFormat="false" ht="12.75" hidden="false" customHeight="false" outlineLevel="0" collapsed="false">
      <c r="A1671" s="2"/>
      <c r="B1671" s="2"/>
      <c r="C1671" s="2"/>
      <c r="D1671" s="2"/>
      <c r="E1671" s="2"/>
      <c r="F1671" s="2"/>
      <c r="G1671" s="2"/>
      <c r="H1671" s="2"/>
      <c r="I1671" s="2"/>
      <c r="J1671" s="8"/>
    </row>
    <row r="1672" customFormat="false" ht="12.75" hidden="false" customHeight="false" outlineLevel="0" collapsed="false">
      <c r="A1672" s="2"/>
      <c r="B1672" s="2"/>
      <c r="C1672" s="2"/>
      <c r="D1672" s="2"/>
      <c r="E1672" s="2"/>
      <c r="F1672" s="2"/>
      <c r="G1672" s="2"/>
      <c r="H1672" s="2"/>
      <c r="I1672" s="2"/>
      <c r="J1672" s="8"/>
    </row>
    <row r="1673" customFormat="false" ht="12.75" hidden="false" customHeight="false" outlineLevel="0" collapsed="false">
      <c r="A1673" s="2"/>
      <c r="B1673" s="2"/>
      <c r="C1673" s="2"/>
      <c r="D1673" s="2"/>
      <c r="E1673" s="2"/>
      <c r="F1673" s="2"/>
      <c r="G1673" s="2"/>
      <c r="H1673" s="2"/>
      <c r="I1673" s="2"/>
      <c r="J1673" s="8"/>
    </row>
    <row r="1674" customFormat="false" ht="12.75" hidden="false" customHeight="false" outlineLevel="0" collapsed="false">
      <c r="A1674" s="2"/>
      <c r="B1674" s="2"/>
      <c r="C1674" s="2"/>
      <c r="D1674" s="2"/>
      <c r="E1674" s="2"/>
      <c r="F1674" s="2"/>
      <c r="G1674" s="2"/>
      <c r="H1674" s="2"/>
      <c r="I1674" s="2"/>
      <c r="J1674" s="8"/>
    </row>
    <row r="1675" customFormat="false" ht="12.75" hidden="false" customHeight="false" outlineLevel="0" collapsed="false">
      <c r="A1675" s="2"/>
      <c r="B1675" s="2"/>
      <c r="C1675" s="2"/>
      <c r="D1675" s="2"/>
      <c r="E1675" s="2"/>
      <c r="F1675" s="2"/>
      <c r="G1675" s="2"/>
      <c r="H1675" s="2"/>
      <c r="I1675" s="2"/>
      <c r="J1675" s="8"/>
    </row>
    <row r="1676" customFormat="false" ht="12.75" hidden="false" customHeight="false" outlineLevel="0" collapsed="false">
      <c r="A1676" s="2"/>
      <c r="B1676" s="2"/>
      <c r="C1676" s="2"/>
      <c r="D1676" s="2"/>
      <c r="E1676" s="2"/>
      <c r="F1676" s="2"/>
      <c r="G1676" s="2"/>
      <c r="H1676" s="2"/>
      <c r="I1676" s="2"/>
      <c r="J1676" s="8"/>
    </row>
    <row r="1677" customFormat="false" ht="12.75" hidden="false" customHeight="false" outlineLevel="0" collapsed="false">
      <c r="A1677" s="2"/>
      <c r="B1677" s="2"/>
      <c r="C1677" s="2"/>
      <c r="D1677" s="2"/>
      <c r="E1677" s="2"/>
      <c r="F1677" s="2"/>
      <c r="G1677" s="2"/>
      <c r="H1677" s="2"/>
      <c r="I1677" s="2"/>
      <c r="J1677" s="8"/>
    </row>
    <row r="1678" customFormat="false" ht="12.75" hidden="false" customHeight="false" outlineLevel="0" collapsed="false">
      <c r="A1678" s="2"/>
      <c r="B1678" s="2"/>
      <c r="C1678" s="2"/>
      <c r="D1678" s="2"/>
      <c r="E1678" s="2"/>
      <c r="F1678" s="2"/>
      <c r="G1678" s="2"/>
      <c r="H1678" s="2"/>
      <c r="I1678" s="2"/>
      <c r="J1678" s="8"/>
    </row>
    <row r="1679" customFormat="false" ht="12.75" hidden="false" customHeight="false" outlineLevel="0" collapsed="false">
      <c r="A1679" s="2"/>
      <c r="B1679" s="2"/>
      <c r="C1679" s="2"/>
      <c r="D1679" s="2"/>
      <c r="E1679" s="2"/>
      <c r="F1679" s="2"/>
      <c r="G1679" s="2"/>
      <c r="H1679" s="2"/>
      <c r="I1679" s="2"/>
      <c r="J1679" s="8"/>
    </row>
    <row r="1680" customFormat="false" ht="12.75" hidden="false" customHeight="false" outlineLevel="0" collapsed="false">
      <c r="A1680" s="2"/>
      <c r="B1680" s="2"/>
      <c r="C1680" s="2"/>
      <c r="D1680" s="2"/>
      <c r="E1680" s="2"/>
      <c r="F1680" s="2"/>
      <c r="G1680" s="2"/>
      <c r="H1680" s="2"/>
      <c r="I1680" s="2"/>
      <c r="J1680" s="8"/>
    </row>
    <row r="1681" customFormat="false" ht="12.75" hidden="false" customHeight="false" outlineLevel="0" collapsed="false">
      <c r="A1681" s="2"/>
      <c r="B1681" s="2"/>
      <c r="C1681" s="2"/>
      <c r="D1681" s="2"/>
      <c r="E1681" s="2"/>
      <c r="F1681" s="2"/>
      <c r="G1681" s="2"/>
      <c r="H1681" s="2"/>
      <c r="I1681" s="2"/>
      <c r="J1681" s="8"/>
    </row>
    <row r="1682" customFormat="false" ht="12.75" hidden="false" customHeight="false" outlineLevel="0" collapsed="false">
      <c r="A1682" s="2"/>
      <c r="B1682" s="2"/>
      <c r="C1682" s="2"/>
      <c r="D1682" s="2"/>
      <c r="E1682" s="2"/>
      <c r="F1682" s="2"/>
      <c r="G1682" s="2"/>
      <c r="H1682" s="2"/>
      <c r="I1682" s="2"/>
      <c r="J1682" s="8"/>
    </row>
    <row r="1683" customFormat="false" ht="12.75" hidden="false" customHeight="false" outlineLevel="0" collapsed="false">
      <c r="A1683" s="2"/>
      <c r="B1683" s="2"/>
      <c r="C1683" s="2"/>
      <c r="D1683" s="2"/>
      <c r="E1683" s="2"/>
      <c r="F1683" s="2"/>
      <c r="G1683" s="2"/>
      <c r="H1683" s="2"/>
      <c r="I1683" s="2"/>
      <c r="J1683" s="8"/>
    </row>
    <row r="1684" customFormat="false" ht="12.75" hidden="false" customHeight="false" outlineLevel="0" collapsed="false">
      <c r="A1684" s="2"/>
      <c r="B1684" s="2"/>
      <c r="C1684" s="2"/>
      <c r="D1684" s="2"/>
      <c r="E1684" s="2"/>
      <c r="F1684" s="2"/>
      <c r="G1684" s="2"/>
      <c r="H1684" s="2"/>
      <c r="I1684" s="2"/>
      <c r="J1684" s="8"/>
    </row>
    <row r="1685" customFormat="false" ht="12.75" hidden="false" customHeight="false" outlineLevel="0" collapsed="false">
      <c r="A1685" s="2"/>
      <c r="B1685" s="2"/>
      <c r="C1685" s="2"/>
      <c r="D1685" s="2"/>
      <c r="E1685" s="2"/>
      <c r="F1685" s="2"/>
      <c r="G1685" s="2"/>
      <c r="H1685" s="2"/>
      <c r="I1685" s="2"/>
      <c r="J1685" s="8"/>
    </row>
    <row r="1686" customFormat="false" ht="12.75" hidden="false" customHeight="false" outlineLevel="0" collapsed="false">
      <c r="A1686" s="2"/>
      <c r="B1686" s="2"/>
      <c r="C1686" s="2"/>
      <c r="D1686" s="2"/>
      <c r="E1686" s="2"/>
      <c r="F1686" s="2"/>
      <c r="G1686" s="2"/>
      <c r="H1686" s="2"/>
      <c r="I1686" s="2"/>
      <c r="J1686" s="8"/>
    </row>
    <row r="1687" customFormat="false" ht="12.75" hidden="false" customHeight="false" outlineLevel="0" collapsed="false">
      <c r="A1687" s="2"/>
      <c r="B1687" s="2"/>
      <c r="C1687" s="2"/>
      <c r="D1687" s="2"/>
      <c r="E1687" s="2"/>
      <c r="F1687" s="2"/>
      <c r="G1687" s="2"/>
      <c r="H1687" s="2"/>
      <c r="I1687" s="2"/>
      <c r="J1687" s="8"/>
    </row>
    <row r="1688" customFormat="false" ht="12.75" hidden="false" customHeight="false" outlineLevel="0" collapsed="false">
      <c r="A1688" s="2"/>
      <c r="B1688" s="2"/>
      <c r="C1688" s="2"/>
      <c r="D1688" s="2"/>
      <c r="E1688" s="2"/>
      <c r="F1688" s="2"/>
      <c r="G1688" s="2"/>
      <c r="H1688" s="2"/>
      <c r="I1688" s="2"/>
      <c r="J1688" s="8"/>
    </row>
    <row r="1689" customFormat="false" ht="12.75" hidden="false" customHeight="false" outlineLevel="0" collapsed="false">
      <c r="A1689" s="2"/>
      <c r="B1689" s="2"/>
      <c r="C1689" s="2"/>
      <c r="D1689" s="2"/>
      <c r="E1689" s="2"/>
      <c r="F1689" s="2"/>
      <c r="G1689" s="2"/>
      <c r="H1689" s="2"/>
      <c r="I1689" s="2"/>
      <c r="J1689" s="8"/>
    </row>
    <row r="1690" customFormat="false" ht="12.75" hidden="false" customHeight="false" outlineLevel="0" collapsed="false">
      <c r="A1690" s="2"/>
      <c r="B1690" s="2"/>
      <c r="C1690" s="2"/>
      <c r="D1690" s="2"/>
      <c r="E1690" s="2"/>
      <c r="F1690" s="2"/>
      <c r="G1690" s="2"/>
      <c r="H1690" s="2"/>
      <c r="I1690" s="2"/>
      <c r="J1690" s="8"/>
    </row>
    <row r="1691" customFormat="false" ht="12.75" hidden="false" customHeight="false" outlineLevel="0" collapsed="false">
      <c r="A1691" s="2"/>
      <c r="B1691" s="2"/>
      <c r="C1691" s="2"/>
      <c r="D1691" s="2"/>
      <c r="E1691" s="2"/>
      <c r="F1691" s="2"/>
      <c r="G1691" s="2"/>
      <c r="H1691" s="2"/>
      <c r="I1691" s="2"/>
      <c r="J1691" s="8"/>
    </row>
    <row r="1692" customFormat="false" ht="12.75" hidden="false" customHeight="false" outlineLevel="0" collapsed="false">
      <c r="A1692" s="2"/>
      <c r="B1692" s="2"/>
      <c r="C1692" s="2"/>
      <c r="D1692" s="2"/>
      <c r="E1692" s="2"/>
      <c r="F1692" s="2"/>
      <c r="G1692" s="2"/>
      <c r="H1692" s="2"/>
      <c r="I1692" s="2"/>
      <c r="J1692" s="8"/>
    </row>
    <row r="1693" customFormat="false" ht="12.75" hidden="false" customHeight="false" outlineLevel="0" collapsed="false">
      <c r="A1693" s="2"/>
      <c r="B1693" s="2"/>
      <c r="C1693" s="2"/>
      <c r="D1693" s="2"/>
      <c r="E1693" s="2"/>
      <c r="F1693" s="2"/>
      <c r="G1693" s="2"/>
      <c r="H1693" s="2"/>
      <c r="I1693" s="2"/>
      <c r="J1693" s="8"/>
    </row>
    <row r="1694" customFormat="false" ht="12.75" hidden="false" customHeight="false" outlineLevel="0" collapsed="false">
      <c r="A1694" s="2"/>
      <c r="B1694" s="2"/>
      <c r="C1694" s="2"/>
      <c r="D1694" s="2"/>
      <c r="E1694" s="2"/>
      <c r="F1694" s="2"/>
      <c r="G1694" s="2"/>
      <c r="H1694" s="2"/>
      <c r="I1694" s="2"/>
      <c r="J1694" s="8"/>
    </row>
    <row r="1695" customFormat="false" ht="12.75" hidden="false" customHeight="false" outlineLevel="0" collapsed="false">
      <c r="A1695" s="2"/>
      <c r="B1695" s="2"/>
      <c r="C1695" s="2"/>
      <c r="D1695" s="2"/>
      <c r="E1695" s="2"/>
      <c r="F1695" s="2"/>
      <c r="G1695" s="2"/>
      <c r="H1695" s="2"/>
      <c r="I1695" s="2"/>
      <c r="J1695" s="8"/>
    </row>
    <row r="1696" customFormat="false" ht="12.75" hidden="false" customHeight="false" outlineLevel="0" collapsed="false">
      <c r="A1696" s="2"/>
      <c r="B1696" s="2"/>
      <c r="C1696" s="2"/>
      <c r="D1696" s="2"/>
      <c r="E1696" s="2"/>
      <c r="F1696" s="2"/>
      <c r="G1696" s="2"/>
      <c r="H1696" s="2"/>
      <c r="I1696" s="2"/>
      <c r="J1696" s="8"/>
    </row>
    <row r="1697" customFormat="false" ht="12.75" hidden="false" customHeight="false" outlineLevel="0" collapsed="false">
      <c r="A1697" s="2"/>
      <c r="B1697" s="2"/>
      <c r="C1697" s="2"/>
      <c r="D1697" s="2"/>
      <c r="E1697" s="2"/>
      <c r="F1697" s="2"/>
      <c r="G1697" s="2"/>
      <c r="H1697" s="2"/>
      <c r="I1697" s="2"/>
      <c r="J1697" s="8"/>
    </row>
    <row r="1698" customFormat="false" ht="12.75" hidden="false" customHeight="false" outlineLevel="0" collapsed="false">
      <c r="A1698" s="2"/>
      <c r="B1698" s="2"/>
      <c r="C1698" s="2"/>
      <c r="D1698" s="2"/>
      <c r="E1698" s="2"/>
      <c r="F1698" s="2"/>
      <c r="G1698" s="2"/>
      <c r="H1698" s="2"/>
      <c r="I1698" s="2"/>
      <c r="J1698" s="8"/>
    </row>
    <row r="1699" customFormat="false" ht="12.75" hidden="false" customHeight="false" outlineLevel="0" collapsed="false">
      <c r="A1699" s="2"/>
      <c r="B1699" s="2"/>
      <c r="C1699" s="2"/>
      <c r="D1699" s="2"/>
      <c r="E1699" s="2"/>
      <c r="F1699" s="2"/>
      <c r="G1699" s="2"/>
      <c r="H1699" s="2"/>
      <c r="I1699" s="2"/>
      <c r="J1699" s="8"/>
    </row>
    <row r="1700" customFormat="false" ht="12.75" hidden="false" customHeight="false" outlineLevel="0" collapsed="false">
      <c r="A1700" s="2"/>
      <c r="B1700" s="2"/>
      <c r="C1700" s="2"/>
      <c r="D1700" s="2"/>
      <c r="E1700" s="2"/>
      <c r="F1700" s="2"/>
      <c r="G1700" s="2"/>
      <c r="H1700" s="2"/>
      <c r="I1700" s="2"/>
      <c r="J1700" s="8"/>
    </row>
    <row r="1701" customFormat="false" ht="12.75" hidden="false" customHeight="false" outlineLevel="0" collapsed="false">
      <c r="A1701" s="2"/>
      <c r="B1701" s="2"/>
      <c r="C1701" s="2"/>
      <c r="D1701" s="2"/>
      <c r="E1701" s="2"/>
      <c r="F1701" s="2"/>
      <c r="G1701" s="2"/>
      <c r="H1701" s="2"/>
      <c r="I1701" s="2"/>
      <c r="J1701" s="8"/>
    </row>
    <row r="1702" customFormat="false" ht="12.75" hidden="false" customHeight="false" outlineLevel="0" collapsed="false">
      <c r="A1702" s="2"/>
      <c r="B1702" s="2"/>
      <c r="C1702" s="2"/>
      <c r="D1702" s="2"/>
      <c r="E1702" s="2"/>
      <c r="F1702" s="2"/>
      <c r="G1702" s="2"/>
      <c r="H1702" s="2"/>
      <c r="I1702" s="2"/>
      <c r="J1702" s="8"/>
    </row>
    <row r="1703" customFormat="false" ht="12.75" hidden="false" customHeight="false" outlineLevel="0" collapsed="false">
      <c r="A1703" s="2"/>
      <c r="B1703" s="2"/>
      <c r="C1703" s="2"/>
      <c r="D1703" s="2"/>
      <c r="E1703" s="2"/>
      <c r="F1703" s="2"/>
      <c r="G1703" s="2"/>
      <c r="H1703" s="2"/>
      <c r="I1703" s="2"/>
      <c r="J1703" s="8"/>
    </row>
    <row r="1704" customFormat="false" ht="12.75" hidden="false" customHeight="false" outlineLevel="0" collapsed="false">
      <c r="A1704" s="2"/>
      <c r="B1704" s="2"/>
      <c r="C1704" s="2"/>
      <c r="D1704" s="2"/>
      <c r="E1704" s="2"/>
      <c r="F1704" s="2"/>
      <c r="G1704" s="2"/>
      <c r="H1704" s="2"/>
      <c r="I1704" s="2"/>
      <c r="J1704" s="8"/>
    </row>
    <row r="1705" customFormat="false" ht="12.75" hidden="false" customHeight="false" outlineLevel="0" collapsed="false">
      <c r="A1705" s="2"/>
      <c r="B1705" s="2"/>
      <c r="C1705" s="2"/>
      <c r="D1705" s="2"/>
      <c r="E1705" s="2"/>
      <c r="F1705" s="2"/>
      <c r="G1705" s="2"/>
      <c r="H1705" s="2"/>
      <c r="I1705" s="2"/>
      <c r="J1705" s="8"/>
    </row>
    <row r="1706" customFormat="false" ht="12.75" hidden="false" customHeight="false" outlineLevel="0" collapsed="false">
      <c r="A1706" s="2"/>
      <c r="B1706" s="2"/>
      <c r="C1706" s="2"/>
      <c r="D1706" s="2"/>
      <c r="E1706" s="2"/>
      <c r="F1706" s="2"/>
      <c r="G1706" s="2"/>
      <c r="H1706" s="2"/>
      <c r="I1706" s="2"/>
      <c r="J1706" s="8"/>
    </row>
    <row r="1707" customFormat="false" ht="12.75" hidden="false" customHeight="false" outlineLevel="0" collapsed="false">
      <c r="A1707" s="2"/>
      <c r="B1707" s="2"/>
      <c r="C1707" s="2"/>
      <c r="D1707" s="2"/>
      <c r="E1707" s="2"/>
      <c r="F1707" s="2"/>
      <c r="G1707" s="2"/>
      <c r="H1707" s="2"/>
      <c r="I1707" s="2"/>
      <c r="J1707" s="8"/>
    </row>
    <row r="1708" customFormat="false" ht="12.75" hidden="false" customHeight="false" outlineLevel="0" collapsed="false">
      <c r="A1708" s="2"/>
      <c r="B1708" s="2"/>
      <c r="C1708" s="2"/>
      <c r="D1708" s="2"/>
      <c r="E1708" s="2"/>
      <c r="F1708" s="2"/>
      <c r="G1708" s="2"/>
      <c r="H1708" s="2"/>
      <c r="I1708" s="2"/>
      <c r="J1708" s="8"/>
    </row>
    <row r="1709" customFormat="false" ht="12.75" hidden="false" customHeight="false" outlineLevel="0" collapsed="false">
      <c r="A1709" s="2"/>
      <c r="B1709" s="2"/>
      <c r="C1709" s="2"/>
      <c r="D1709" s="2"/>
      <c r="E1709" s="2"/>
      <c r="F1709" s="2"/>
      <c r="G1709" s="2"/>
      <c r="H1709" s="2"/>
      <c r="I1709" s="2"/>
      <c r="J1709" s="8"/>
    </row>
    <row r="1710" customFormat="false" ht="12.75" hidden="false" customHeight="false" outlineLevel="0" collapsed="false">
      <c r="A1710" s="2"/>
      <c r="B1710" s="2"/>
      <c r="C1710" s="2"/>
      <c r="D1710" s="2"/>
      <c r="E1710" s="2"/>
      <c r="F1710" s="2"/>
      <c r="G1710" s="2"/>
      <c r="H1710" s="2"/>
      <c r="I1710" s="2"/>
      <c r="J1710" s="8"/>
    </row>
    <row r="1711" customFormat="false" ht="12.75" hidden="false" customHeight="false" outlineLevel="0" collapsed="false">
      <c r="A1711" s="2"/>
      <c r="B1711" s="2"/>
      <c r="C1711" s="2"/>
      <c r="D1711" s="2"/>
      <c r="E1711" s="2"/>
      <c r="F1711" s="2"/>
      <c r="G1711" s="2"/>
      <c r="H1711" s="2"/>
      <c r="I1711" s="2"/>
      <c r="J1711" s="8"/>
    </row>
    <row r="1712" customFormat="false" ht="12.75" hidden="false" customHeight="false" outlineLevel="0" collapsed="false">
      <c r="A1712" s="2"/>
      <c r="B1712" s="2"/>
      <c r="C1712" s="2"/>
      <c r="D1712" s="2"/>
      <c r="E1712" s="2"/>
      <c r="F1712" s="2"/>
      <c r="G1712" s="2"/>
      <c r="H1712" s="2"/>
      <c r="I1712" s="2"/>
      <c r="J1712" s="8"/>
    </row>
    <row r="1713" customFormat="false" ht="12.75" hidden="false" customHeight="false" outlineLevel="0" collapsed="false">
      <c r="A1713" s="2"/>
      <c r="B1713" s="2"/>
      <c r="C1713" s="2"/>
      <c r="D1713" s="2"/>
      <c r="E1713" s="2"/>
      <c r="F1713" s="2"/>
      <c r="G1713" s="2"/>
      <c r="H1713" s="2"/>
      <c r="I1713" s="2"/>
      <c r="J1713" s="8"/>
    </row>
    <row r="1714" customFormat="false" ht="12.75" hidden="false" customHeight="false" outlineLevel="0" collapsed="false">
      <c r="A1714" s="2"/>
      <c r="B1714" s="2"/>
      <c r="C1714" s="2"/>
      <c r="D1714" s="2"/>
      <c r="E1714" s="2"/>
      <c r="F1714" s="2"/>
      <c r="G1714" s="2"/>
      <c r="H1714" s="2"/>
      <c r="I1714" s="2"/>
      <c r="J1714" s="8"/>
    </row>
    <row r="1715" customFormat="false" ht="12.75" hidden="false" customHeight="false" outlineLevel="0" collapsed="false">
      <c r="A1715" s="2"/>
      <c r="B1715" s="2"/>
      <c r="C1715" s="2"/>
      <c r="D1715" s="2"/>
      <c r="E1715" s="2"/>
      <c r="F1715" s="2"/>
      <c r="G1715" s="2"/>
      <c r="H1715" s="2"/>
      <c r="I1715" s="2"/>
      <c r="J1715" s="8"/>
    </row>
    <row r="1716" customFormat="false" ht="12.75" hidden="false" customHeight="false" outlineLevel="0" collapsed="false">
      <c r="A1716" s="2"/>
      <c r="B1716" s="2"/>
      <c r="C1716" s="2"/>
      <c r="D1716" s="2"/>
      <c r="E1716" s="2"/>
      <c r="F1716" s="2"/>
      <c r="G1716" s="2"/>
      <c r="H1716" s="2"/>
      <c r="I1716" s="2"/>
      <c r="J1716" s="8"/>
    </row>
    <row r="1717" customFormat="false" ht="12.75" hidden="false" customHeight="false" outlineLevel="0" collapsed="false">
      <c r="A1717" s="2"/>
      <c r="B1717" s="2"/>
      <c r="C1717" s="2"/>
      <c r="D1717" s="2"/>
      <c r="E1717" s="2"/>
      <c r="F1717" s="2"/>
      <c r="G1717" s="2"/>
      <c r="H1717" s="2"/>
      <c r="I1717" s="2"/>
      <c r="J1717" s="8"/>
    </row>
    <row r="1718" customFormat="false" ht="12.75" hidden="false" customHeight="false" outlineLevel="0" collapsed="false">
      <c r="A1718" s="2"/>
      <c r="B1718" s="2"/>
      <c r="C1718" s="2"/>
      <c r="D1718" s="2"/>
      <c r="E1718" s="2"/>
      <c r="F1718" s="2"/>
      <c r="G1718" s="2"/>
      <c r="H1718" s="2"/>
      <c r="I1718" s="2"/>
      <c r="J1718" s="8"/>
    </row>
    <row r="1719" customFormat="false" ht="12.75" hidden="false" customHeight="false" outlineLevel="0" collapsed="false">
      <c r="A1719" s="2"/>
      <c r="B1719" s="2"/>
      <c r="C1719" s="2"/>
      <c r="D1719" s="2"/>
      <c r="E1719" s="2"/>
      <c r="F1719" s="2"/>
      <c r="G1719" s="2"/>
      <c r="H1719" s="2"/>
      <c r="I1719" s="2"/>
      <c r="J1719" s="8"/>
    </row>
    <row r="1720" customFormat="false" ht="12.75" hidden="false" customHeight="false" outlineLevel="0" collapsed="false">
      <c r="A1720" s="2"/>
      <c r="B1720" s="2"/>
      <c r="C1720" s="2"/>
      <c r="D1720" s="2"/>
      <c r="E1720" s="2"/>
      <c r="F1720" s="2"/>
      <c r="G1720" s="2"/>
      <c r="H1720" s="2"/>
      <c r="I1720" s="2"/>
      <c r="J1720" s="8"/>
    </row>
    <row r="1721" customFormat="false" ht="12.75" hidden="false" customHeight="false" outlineLevel="0" collapsed="false">
      <c r="A1721" s="2"/>
      <c r="B1721" s="2"/>
      <c r="C1721" s="2"/>
      <c r="D1721" s="2"/>
      <c r="E1721" s="2"/>
      <c r="F1721" s="2"/>
      <c r="G1721" s="2"/>
      <c r="H1721" s="2"/>
      <c r="I1721" s="2"/>
      <c r="J1721" s="8"/>
    </row>
    <row r="1722" customFormat="false" ht="12.75" hidden="false" customHeight="false" outlineLevel="0" collapsed="false">
      <c r="A1722" s="2"/>
      <c r="B1722" s="2"/>
      <c r="C1722" s="2"/>
      <c r="D1722" s="2"/>
      <c r="E1722" s="2"/>
      <c r="F1722" s="2"/>
      <c r="G1722" s="2"/>
      <c r="H1722" s="2"/>
      <c r="I1722" s="2"/>
      <c r="J1722" s="8"/>
    </row>
    <row r="1723" customFormat="false" ht="12.75" hidden="false" customHeight="false" outlineLevel="0" collapsed="false">
      <c r="A1723" s="2"/>
      <c r="B1723" s="2"/>
      <c r="C1723" s="2"/>
      <c r="D1723" s="2"/>
      <c r="E1723" s="2"/>
      <c r="F1723" s="2"/>
      <c r="G1723" s="2"/>
      <c r="H1723" s="2"/>
      <c r="I1723" s="2"/>
      <c r="J1723" s="8"/>
    </row>
    <row r="1724" customFormat="false" ht="12.75" hidden="false" customHeight="false" outlineLevel="0" collapsed="false">
      <c r="A1724" s="2"/>
      <c r="B1724" s="2"/>
      <c r="C1724" s="2"/>
      <c r="D1724" s="2"/>
      <c r="E1724" s="2"/>
      <c r="F1724" s="2"/>
      <c r="G1724" s="2"/>
      <c r="H1724" s="2"/>
      <c r="I1724" s="2"/>
      <c r="J1724" s="8"/>
    </row>
    <row r="1725" customFormat="false" ht="12.75" hidden="false" customHeight="false" outlineLevel="0" collapsed="false">
      <c r="A1725" s="2"/>
      <c r="B1725" s="2"/>
      <c r="C1725" s="2"/>
      <c r="D1725" s="2"/>
      <c r="E1725" s="2"/>
      <c r="F1725" s="2"/>
      <c r="G1725" s="2"/>
      <c r="H1725" s="2"/>
      <c r="I1725" s="2"/>
      <c r="J1725" s="8"/>
    </row>
    <row r="1726" customFormat="false" ht="12.75" hidden="false" customHeight="false" outlineLevel="0" collapsed="false">
      <c r="A1726" s="2"/>
      <c r="B1726" s="2"/>
      <c r="C1726" s="2"/>
      <c r="D1726" s="2"/>
      <c r="E1726" s="2"/>
      <c r="F1726" s="2"/>
      <c r="G1726" s="2"/>
      <c r="H1726" s="2"/>
      <c r="I1726" s="2"/>
      <c r="J1726" s="8"/>
    </row>
    <row r="1727" customFormat="false" ht="12.75" hidden="false" customHeight="false" outlineLevel="0" collapsed="false">
      <c r="A1727" s="2"/>
      <c r="B1727" s="2"/>
      <c r="C1727" s="2"/>
      <c r="D1727" s="2"/>
      <c r="E1727" s="2"/>
      <c r="F1727" s="2"/>
      <c r="G1727" s="2"/>
      <c r="H1727" s="2"/>
      <c r="I1727" s="2"/>
      <c r="J1727" s="8"/>
    </row>
    <row r="1728" customFormat="false" ht="12.75" hidden="false" customHeight="false" outlineLevel="0" collapsed="false">
      <c r="A1728" s="2"/>
      <c r="B1728" s="2"/>
      <c r="C1728" s="2"/>
      <c r="D1728" s="2"/>
      <c r="E1728" s="2"/>
      <c r="F1728" s="2"/>
      <c r="G1728" s="2"/>
      <c r="H1728" s="2"/>
      <c r="I1728" s="2"/>
      <c r="J1728" s="8"/>
    </row>
    <row r="1729" customFormat="false" ht="12.75" hidden="false" customHeight="false" outlineLevel="0" collapsed="false">
      <c r="A1729" s="2"/>
      <c r="B1729" s="2"/>
      <c r="C1729" s="2"/>
      <c r="D1729" s="2"/>
      <c r="E1729" s="2"/>
      <c r="F1729" s="2"/>
      <c r="G1729" s="2"/>
      <c r="H1729" s="2"/>
      <c r="I1729" s="2"/>
      <c r="J1729" s="8"/>
    </row>
    <row r="1730" customFormat="false" ht="12.75" hidden="false" customHeight="false" outlineLevel="0" collapsed="false">
      <c r="A1730" s="2"/>
      <c r="B1730" s="2"/>
      <c r="C1730" s="2"/>
      <c r="D1730" s="2"/>
      <c r="E1730" s="2"/>
      <c r="F1730" s="2"/>
      <c r="G1730" s="2"/>
      <c r="H1730" s="2"/>
      <c r="I1730" s="2"/>
      <c r="J1730" s="8"/>
    </row>
    <row r="1731" customFormat="false" ht="12.75" hidden="false" customHeight="false" outlineLevel="0" collapsed="false">
      <c r="A1731" s="2"/>
      <c r="B1731" s="2"/>
      <c r="C1731" s="2"/>
      <c r="D1731" s="2"/>
      <c r="E1731" s="2"/>
      <c r="F1731" s="2"/>
      <c r="G1731" s="2"/>
      <c r="H1731" s="2"/>
      <c r="I1731" s="2"/>
      <c r="J1731" s="8"/>
    </row>
    <row r="1732" customFormat="false" ht="12.75" hidden="false" customHeight="false" outlineLevel="0" collapsed="false">
      <c r="A1732" s="2"/>
      <c r="B1732" s="2"/>
      <c r="C1732" s="2"/>
      <c r="D1732" s="2"/>
      <c r="E1732" s="2"/>
      <c r="F1732" s="2"/>
      <c r="G1732" s="2"/>
      <c r="H1732" s="2"/>
      <c r="I1732" s="2"/>
      <c r="J1732" s="8"/>
    </row>
    <row r="1733" customFormat="false" ht="12.75" hidden="false" customHeight="false" outlineLevel="0" collapsed="false">
      <c r="A1733" s="2"/>
      <c r="B1733" s="2"/>
      <c r="C1733" s="2"/>
      <c r="D1733" s="2"/>
      <c r="E1733" s="2"/>
      <c r="F1733" s="2"/>
      <c r="G1733" s="2"/>
      <c r="H1733" s="2"/>
      <c r="I1733" s="2"/>
      <c r="J1733" s="8"/>
    </row>
    <row r="1734" customFormat="false" ht="12.75" hidden="false" customHeight="false" outlineLevel="0" collapsed="false">
      <c r="A1734" s="2"/>
      <c r="B1734" s="2"/>
      <c r="C1734" s="2"/>
      <c r="D1734" s="2"/>
      <c r="E1734" s="2"/>
      <c r="F1734" s="2"/>
      <c r="G1734" s="2"/>
      <c r="H1734" s="2"/>
      <c r="I1734" s="2"/>
      <c r="J1734" s="8"/>
    </row>
    <row r="1735" customFormat="false" ht="12.75" hidden="false" customHeight="false" outlineLevel="0" collapsed="false">
      <c r="A1735" s="2"/>
      <c r="B1735" s="2"/>
      <c r="C1735" s="2"/>
      <c r="D1735" s="2"/>
      <c r="E1735" s="2"/>
      <c r="F1735" s="2"/>
      <c r="G1735" s="2"/>
      <c r="H1735" s="2"/>
      <c r="I1735" s="2"/>
      <c r="J1735" s="8"/>
    </row>
    <row r="1736" customFormat="false" ht="12.75" hidden="false" customHeight="false" outlineLevel="0" collapsed="false">
      <c r="A1736" s="2"/>
      <c r="B1736" s="2"/>
      <c r="C1736" s="2"/>
      <c r="D1736" s="2"/>
      <c r="E1736" s="2"/>
      <c r="F1736" s="2"/>
      <c r="G1736" s="2"/>
      <c r="H1736" s="2"/>
      <c r="I1736" s="2"/>
      <c r="J1736" s="8"/>
    </row>
    <row r="1737" customFormat="false" ht="12.75" hidden="false" customHeight="false" outlineLevel="0" collapsed="false">
      <c r="A1737" s="2"/>
      <c r="B1737" s="2"/>
      <c r="C1737" s="2"/>
      <c r="D1737" s="2"/>
      <c r="E1737" s="2"/>
      <c r="F1737" s="2"/>
      <c r="G1737" s="2"/>
      <c r="H1737" s="2"/>
      <c r="I1737" s="2"/>
      <c r="J1737" s="8"/>
    </row>
    <row r="1738" customFormat="false" ht="12.75" hidden="false" customHeight="false" outlineLevel="0" collapsed="false">
      <c r="A1738" s="2"/>
      <c r="B1738" s="2"/>
      <c r="C1738" s="2"/>
      <c r="D1738" s="2"/>
      <c r="E1738" s="2"/>
      <c r="F1738" s="2"/>
      <c r="G1738" s="2"/>
      <c r="H1738" s="2"/>
      <c r="I1738" s="2"/>
      <c r="J1738" s="8"/>
    </row>
    <row r="1739" customFormat="false" ht="12.75" hidden="false" customHeight="false" outlineLevel="0" collapsed="false">
      <c r="A1739" s="2"/>
      <c r="B1739" s="2"/>
      <c r="C1739" s="2"/>
      <c r="D1739" s="2"/>
      <c r="E1739" s="2"/>
      <c r="F1739" s="2"/>
      <c r="G1739" s="2"/>
      <c r="H1739" s="2"/>
      <c r="I1739" s="2"/>
      <c r="J1739" s="8"/>
    </row>
    <row r="1740" customFormat="false" ht="12.75" hidden="false" customHeight="false" outlineLevel="0" collapsed="false">
      <c r="A1740" s="2"/>
      <c r="B1740" s="2"/>
      <c r="C1740" s="2"/>
      <c r="D1740" s="2"/>
      <c r="E1740" s="2"/>
      <c r="F1740" s="2"/>
      <c r="G1740" s="2"/>
      <c r="H1740" s="2"/>
      <c r="I1740" s="2"/>
      <c r="J1740" s="8"/>
    </row>
    <row r="1741" customFormat="false" ht="12.75" hidden="false" customHeight="false" outlineLevel="0" collapsed="false">
      <c r="A1741" s="2"/>
      <c r="B1741" s="2"/>
      <c r="C1741" s="2"/>
      <c r="D1741" s="2"/>
      <c r="E1741" s="2"/>
      <c r="F1741" s="2"/>
      <c r="G1741" s="2"/>
      <c r="H1741" s="2"/>
      <c r="I1741" s="2"/>
      <c r="J1741" s="8"/>
    </row>
    <row r="1742" customFormat="false" ht="12.75" hidden="false" customHeight="false" outlineLevel="0" collapsed="false">
      <c r="A1742" s="2"/>
      <c r="B1742" s="2"/>
      <c r="C1742" s="2"/>
      <c r="D1742" s="2"/>
      <c r="E1742" s="2"/>
      <c r="F1742" s="2"/>
      <c r="G1742" s="2"/>
      <c r="H1742" s="2"/>
      <c r="I1742" s="2"/>
      <c r="J1742" s="8"/>
    </row>
    <row r="1743" customFormat="false" ht="12.75" hidden="false" customHeight="false" outlineLevel="0" collapsed="false">
      <c r="A1743" s="2"/>
      <c r="B1743" s="2"/>
      <c r="C1743" s="2"/>
      <c r="D1743" s="2"/>
      <c r="E1743" s="2"/>
      <c r="F1743" s="2"/>
      <c r="G1743" s="2"/>
      <c r="H1743" s="2"/>
      <c r="I1743" s="2"/>
      <c r="J1743" s="8"/>
    </row>
    <row r="1744" customFormat="false" ht="12.75" hidden="false" customHeight="false" outlineLevel="0" collapsed="false">
      <c r="A1744" s="2"/>
      <c r="B1744" s="2"/>
      <c r="C1744" s="2"/>
      <c r="D1744" s="2"/>
      <c r="E1744" s="2"/>
      <c r="F1744" s="2"/>
      <c r="G1744" s="2"/>
      <c r="H1744" s="2"/>
      <c r="I1744" s="2"/>
      <c r="J1744" s="8"/>
    </row>
    <row r="1745" customFormat="false" ht="12.75" hidden="false" customHeight="false" outlineLevel="0" collapsed="false">
      <c r="A1745" s="2"/>
      <c r="B1745" s="2"/>
      <c r="C1745" s="2"/>
      <c r="D1745" s="2"/>
      <c r="E1745" s="2"/>
      <c r="F1745" s="2"/>
      <c r="G1745" s="2"/>
      <c r="H1745" s="2"/>
      <c r="I1745" s="2"/>
      <c r="J1745" s="8"/>
    </row>
    <row r="1746" customFormat="false" ht="12.75" hidden="false" customHeight="false" outlineLevel="0" collapsed="false">
      <c r="A1746" s="2"/>
      <c r="B1746" s="2"/>
      <c r="C1746" s="2"/>
      <c r="D1746" s="2"/>
      <c r="E1746" s="2"/>
      <c r="F1746" s="2"/>
      <c r="G1746" s="2"/>
      <c r="H1746" s="2"/>
      <c r="I1746" s="2"/>
      <c r="J1746" s="8"/>
    </row>
    <row r="1747" customFormat="false" ht="12.75" hidden="false" customHeight="false" outlineLevel="0" collapsed="false">
      <c r="A1747" s="2"/>
      <c r="B1747" s="2"/>
      <c r="C1747" s="2"/>
      <c r="D1747" s="2"/>
      <c r="E1747" s="2"/>
      <c r="F1747" s="2"/>
      <c r="G1747" s="2"/>
      <c r="H1747" s="2"/>
      <c r="I1747" s="2"/>
      <c r="J1747" s="8"/>
    </row>
    <row r="1748" customFormat="false" ht="12.75" hidden="false" customHeight="false" outlineLevel="0" collapsed="false">
      <c r="A1748" s="2"/>
      <c r="B1748" s="2"/>
      <c r="C1748" s="2"/>
      <c r="D1748" s="2"/>
      <c r="E1748" s="2"/>
      <c r="F1748" s="2"/>
      <c r="G1748" s="2"/>
      <c r="H1748" s="2"/>
      <c r="I1748" s="2"/>
      <c r="J1748" s="8"/>
    </row>
    <row r="1749" customFormat="false" ht="12.75" hidden="false" customHeight="false" outlineLevel="0" collapsed="false">
      <c r="A1749" s="2"/>
      <c r="B1749" s="2"/>
      <c r="C1749" s="2"/>
      <c r="D1749" s="2"/>
      <c r="E1749" s="2"/>
      <c r="F1749" s="2"/>
      <c r="G1749" s="2"/>
      <c r="H1749" s="2"/>
      <c r="I1749" s="2"/>
      <c r="J1749" s="8"/>
    </row>
    <row r="1750" customFormat="false" ht="12.75" hidden="false" customHeight="false" outlineLevel="0" collapsed="false">
      <c r="A1750" s="2"/>
      <c r="B1750" s="2"/>
      <c r="C1750" s="2"/>
      <c r="D1750" s="2"/>
      <c r="E1750" s="2"/>
      <c r="F1750" s="2"/>
      <c r="G1750" s="2"/>
      <c r="H1750" s="2"/>
      <c r="I1750" s="2"/>
      <c r="J1750" s="8"/>
    </row>
    <row r="1751" customFormat="false" ht="12.75" hidden="false" customHeight="false" outlineLevel="0" collapsed="false">
      <c r="A1751" s="2"/>
      <c r="B1751" s="2"/>
      <c r="C1751" s="2"/>
      <c r="D1751" s="2"/>
      <c r="E1751" s="2"/>
      <c r="F1751" s="2"/>
      <c r="G1751" s="2"/>
      <c r="H1751" s="2"/>
      <c r="I1751" s="2"/>
      <c r="J1751" s="8"/>
    </row>
    <row r="1752" customFormat="false" ht="12.75" hidden="false" customHeight="false" outlineLevel="0" collapsed="false">
      <c r="A1752" s="2"/>
      <c r="B1752" s="2"/>
      <c r="C1752" s="2"/>
      <c r="D1752" s="2"/>
      <c r="E1752" s="2"/>
      <c r="F1752" s="2"/>
      <c r="G1752" s="2"/>
      <c r="H1752" s="2"/>
      <c r="I1752" s="2"/>
      <c r="J1752" s="8"/>
    </row>
    <row r="1753" customFormat="false" ht="12.75" hidden="false" customHeight="false" outlineLevel="0" collapsed="false">
      <c r="A1753" s="2"/>
      <c r="B1753" s="2"/>
      <c r="C1753" s="2"/>
      <c r="D1753" s="2"/>
      <c r="E1753" s="2"/>
      <c r="F1753" s="2"/>
      <c r="G1753" s="2"/>
      <c r="H1753" s="2"/>
      <c r="I1753" s="2"/>
      <c r="J1753" s="8"/>
    </row>
    <row r="1754" customFormat="false" ht="12.75" hidden="false" customHeight="false" outlineLevel="0" collapsed="false">
      <c r="A1754" s="2"/>
      <c r="B1754" s="2"/>
      <c r="C1754" s="2"/>
      <c r="D1754" s="2"/>
      <c r="E1754" s="2"/>
      <c r="F1754" s="2"/>
      <c r="G1754" s="2"/>
      <c r="H1754" s="2"/>
      <c r="I1754" s="2"/>
      <c r="J1754" s="8"/>
    </row>
    <row r="1755" customFormat="false" ht="12.75" hidden="false" customHeight="false" outlineLevel="0" collapsed="false">
      <c r="A1755" s="2"/>
      <c r="B1755" s="2"/>
      <c r="C1755" s="2"/>
      <c r="D1755" s="2"/>
      <c r="E1755" s="2"/>
      <c r="F1755" s="2"/>
      <c r="G1755" s="2"/>
      <c r="H1755" s="2"/>
      <c r="I1755" s="2"/>
      <c r="J1755" s="8"/>
    </row>
    <row r="1756" customFormat="false" ht="12.75" hidden="false" customHeight="false" outlineLevel="0" collapsed="false">
      <c r="A1756" s="2"/>
      <c r="B1756" s="2"/>
      <c r="C1756" s="2"/>
      <c r="D1756" s="2"/>
      <c r="E1756" s="2"/>
      <c r="F1756" s="2"/>
      <c r="G1756" s="2"/>
      <c r="H1756" s="2"/>
      <c r="I1756" s="2"/>
      <c r="J1756" s="8"/>
    </row>
    <row r="1757" customFormat="false" ht="12.75" hidden="false" customHeight="false" outlineLevel="0" collapsed="false">
      <c r="A1757" s="2"/>
      <c r="B1757" s="2"/>
      <c r="C1757" s="2"/>
      <c r="D1757" s="2"/>
      <c r="E1757" s="2"/>
      <c r="F1757" s="2"/>
      <c r="G1757" s="2"/>
      <c r="H1757" s="2"/>
      <c r="I1757" s="2"/>
      <c r="J1757" s="8"/>
    </row>
    <row r="1758" customFormat="false" ht="12.75" hidden="false" customHeight="false" outlineLevel="0" collapsed="false">
      <c r="A1758" s="2"/>
      <c r="B1758" s="2"/>
      <c r="C1758" s="2"/>
      <c r="D1758" s="2"/>
      <c r="E1758" s="2"/>
      <c r="F1758" s="2"/>
      <c r="G1758" s="2"/>
      <c r="H1758" s="2"/>
      <c r="I1758" s="2"/>
      <c r="J1758" s="8"/>
    </row>
    <row r="1759" customFormat="false" ht="12.75" hidden="false" customHeight="false" outlineLevel="0" collapsed="false">
      <c r="A1759" s="2"/>
      <c r="B1759" s="2"/>
      <c r="C1759" s="2"/>
      <c r="D1759" s="2"/>
      <c r="E1759" s="2"/>
      <c r="F1759" s="2"/>
      <c r="G1759" s="2"/>
      <c r="H1759" s="2"/>
      <c r="I1759" s="2"/>
      <c r="J1759" s="8"/>
    </row>
    <row r="1760" customFormat="false" ht="12.75" hidden="false" customHeight="false" outlineLevel="0" collapsed="false">
      <c r="A1760" s="2"/>
      <c r="B1760" s="2"/>
      <c r="C1760" s="2"/>
      <c r="D1760" s="2"/>
      <c r="E1760" s="2"/>
      <c r="F1760" s="2"/>
      <c r="G1760" s="2"/>
      <c r="H1760" s="2"/>
      <c r="I1760" s="2"/>
      <c r="J1760" s="8"/>
    </row>
    <row r="1761" customFormat="false" ht="12.75" hidden="false" customHeight="false" outlineLevel="0" collapsed="false">
      <c r="A1761" s="2"/>
      <c r="B1761" s="2"/>
      <c r="C1761" s="2"/>
      <c r="D1761" s="2"/>
      <c r="E1761" s="2"/>
      <c r="F1761" s="2"/>
      <c r="G1761" s="2"/>
      <c r="H1761" s="2"/>
      <c r="I1761" s="2"/>
      <c r="J1761" s="8"/>
    </row>
    <row r="1762" customFormat="false" ht="12.75" hidden="false" customHeight="false" outlineLevel="0" collapsed="false">
      <c r="A1762" s="2"/>
      <c r="B1762" s="2"/>
      <c r="C1762" s="2"/>
      <c r="D1762" s="2"/>
      <c r="E1762" s="2"/>
      <c r="F1762" s="2"/>
      <c r="G1762" s="2"/>
      <c r="H1762" s="2"/>
      <c r="I1762" s="2"/>
      <c r="J1762" s="8"/>
    </row>
    <row r="1763" customFormat="false" ht="12.75" hidden="false" customHeight="false" outlineLevel="0" collapsed="false">
      <c r="A1763" s="2"/>
      <c r="B1763" s="2"/>
      <c r="C1763" s="2"/>
      <c r="D1763" s="2"/>
      <c r="E1763" s="2"/>
      <c r="F1763" s="2"/>
      <c r="G1763" s="2"/>
      <c r="H1763" s="2"/>
      <c r="I1763" s="2"/>
      <c r="J1763" s="8"/>
    </row>
    <row r="1764" customFormat="false" ht="12.75" hidden="false" customHeight="false" outlineLevel="0" collapsed="false">
      <c r="A1764" s="2"/>
      <c r="B1764" s="2"/>
      <c r="C1764" s="2"/>
      <c r="D1764" s="2"/>
      <c r="E1764" s="2"/>
      <c r="F1764" s="2"/>
      <c r="G1764" s="2"/>
      <c r="H1764" s="2"/>
      <c r="I1764" s="2"/>
      <c r="J1764" s="8"/>
    </row>
    <row r="1765" customFormat="false" ht="12.75" hidden="false" customHeight="false" outlineLevel="0" collapsed="false">
      <c r="A1765" s="2"/>
      <c r="B1765" s="2"/>
      <c r="C1765" s="2"/>
      <c r="D1765" s="2"/>
      <c r="E1765" s="2"/>
      <c r="F1765" s="2"/>
      <c r="G1765" s="2"/>
      <c r="H1765" s="2"/>
      <c r="I1765" s="2"/>
      <c r="J1765" s="8"/>
    </row>
    <row r="1766" customFormat="false" ht="12.75" hidden="false" customHeight="false" outlineLevel="0" collapsed="false">
      <c r="A1766" s="2"/>
      <c r="B1766" s="2"/>
      <c r="C1766" s="2"/>
      <c r="D1766" s="2"/>
      <c r="E1766" s="2"/>
      <c r="F1766" s="2"/>
      <c r="G1766" s="2"/>
      <c r="H1766" s="2"/>
      <c r="I1766" s="2"/>
      <c r="J1766" s="8"/>
    </row>
    <row r="1767" customFormat="false" ht="12.75" hidden="false" customHeight="false" outlineLevel="0" collapsed="false">
      <c r="A1767" s="2"/>
      <c r="B1767" s="2"/>
      <c r="C1767" s="2"/>
      <c r="D1767" s="2"/>
      <c r="E1767" s="2"/>
      <c r="F1767" s="2"/>
      <c r="G1767" s="2"/>
      <c r="H1767" s="2"/>
      <c r="I1767" s="2"/>
      <c r="J1767" s="8"/>
    </row>
    <row r="1768" customFormat="false" ht="12.75" hidden="false" customHeight="false" outlineLevel="0" collapsed="false">
      <c r="A1768" s="2"/>
      <c r="B1768" s="2"/>
      <c r="C1768" s="2"/>
      <c r="D1768" s="2"/>
      <c r="E1768" s="2"/>
      <c r="F1768" s="2"/>
      <c r="G1768" s="2"/>
      <c r="H1768" s="2"/>
      <c r="I1768" s="2"/>
      <c r="J1768" s="8"/>
    </row>
    <row r="1769" customFormat="false" ht="12.75" hidden="false" customHeight="false" outlineLevel="0" collapsed="false">
      <c r="A1769" s="2"/>
      <c r="B1769" s="2"/>
      <c r="C1769" s="2"/>
      <c r="D1769" s="2"/>
      <c r="E1769" s="2"/>
      <c r="F1769" s="2"/>
      <c r="G1769" s="2"/>
      <c r="H1769" s="2"/>
      <c r="I1769" s="2"/>
      <c r="J1769" s="8"/>
    </row>
    <row r="1770" customFormat="false" ht="12.75" hidden="false" customHeight="false" outlineLevel="0" collapsed="false">
      <c r="A1770" s="2"/>
      <c r="B1770" s="2"/>
      <c r="C1770" s="2"/>
      <c r="D1770" s="2"/>
      <c r="E1770" s="2"/>
      <c r="F1770" s="2"/>
      <c r="G1770" s="2"/>
      <c r="H1770" s="2"/>
      <c r="I1770" s="2"/>
      <c r="J1770" s="8"/>
    </row>
    <row r="1771" customFormat="false" ht="12.75" hidden="false" customHeight="false" outlineLevel="0" collapsed="false">
      <c r="A1771" s="2"/>
      <c r="B1771" s="2"/>
      <c r="C1771" s="2"/>
      <c r="D1771" s="2"/>
      <c r="E1771" s="2"/>
      <c r="F1771" s="2"/>
      <c r="G1771" s="2"/>
      <c r="H1771" s="2"/>
      <c r="I1771" s="2"/>
      <c r="J1771" s="8"/>
    </row>
    <row r="1772" customFormat="false" ht="12.75" hidden="false" customHeight="false" outlineLevel="0" collapsed="false">
      <c r="A1772" s="2"/>
      <c r="B1772" s="2"/>
      <c r="C1772" s="2"/>
      <c r="D1772" s="2"/>
      <c r="E1772" s="2"/>
      <c r="F1772" s="2"/>
      <c r="G1772" s="2"/>
      <c r="H1772" s="2"/>
      <c r="I1772" s="2"/>
      <c r="J1772" s="8"/>
    </row>
    <row r="1773" customFormat="false" ht="12.75" hidden="false" customHeight="false" outlineLevel="0" collapsed="false">
      <c r="A1773" s="2"/>
      <c r="B1773" s="2"/>
      <c r="C1773" s="2"/>
      <c r="D1773" s="2"/>
      <c r="E1773" s="2"/>
      <c r="F1773" s="2"/>
      <c r="G1773" s="2"/>
      <c r="H1773" s="2"/>
      <c r="I1773" s="2"/>
      <c r="J1773" s="8"/>
    </row>
    <row r="1774" customFormat="false" ht="12.75" hidden="false" customHeight="false" outlineLevel="0" collapsed="false">
      <c r="A1774" s="2"/>
      <c r="B1774" s="2"/>
      <c r="C1774" s="2"/>
      <c r="D1774" s="2"/>
      <c r="E1774" s="2"/>
      <c r="F1774" s="2"/>
      <c r="G1774" s="2"/>
      <c r="H1774" s="2"/>
      <c r="I1774" s="2"/>
      <c r="J1774" s="8"/>
    </row>
    <row r="1775" customFormat="false" ht="12.75" hidden="false" customHeight="false" outlineLevel="0" collapsed="false">
      <c r="A1775" s="2"/>
      <c r="B1775" s="2"/>
      <c r="C1775" s="2"/>
      <c r="D1775" s="2"/>
      <c r="E1775" s="2"/>
      <c r="F1775" s="2"/>
      <c r="G1775" s="2"/>
      <c r="H1775" s="2"/>
      <c r="I1775" s="2"/>
      <c r="J1775" s="8"/>
    </row>
    <row r="1776" customFormat="false" ht="12.75" hidden="false" customHeight="false" outlineLevel="0" collapsed="false">
      <c r="A1776" s="2"/>
      <c r="B1776" s="2"/>
      <c r="C1776" s="2"/>
      <c r="D1776" s="2"/>
      <c r="E1776" s="2"/>
      <c r="F1776" s="2"/>
      <c r="G1776" s="2"/>
      <c r="H1776" s="2"/>
      <c r="I1776" s="2"/>
      <c r="J1776" s="8"/>
    </row>
    <row r="1777" customFormat="false" ht="12.75" hidden="false" customHeight="false" outlineLevel="0" collapsed="false">
      <c r="A1777" s="2"/>
      <c r="B1777" s="2"/>
      <c r="C1777" s="2"/>
      <c r="D1777" s="2"/>
      <c r="E1777" s="2"/>
      <c r="F1777" s="2"/>
      <c r="G1777" s="2"/>
      <c r="H1777" s="2"/>
      <c r="I1777" s="2"/>
      <c r="J1777" s="8"/>
    </row>
    <row r="1778" customFormat="false" ht="12.75" hidden="false" customHeight="false" outlineLevel="0" collapsed="false">
      <c r="A1778" s="2"/>
      <c r="B1778" s="2"/>
      <c r="C1778" s="2"/>
      <c r="D1778" s="2"/>
      <c r="E1778" s="2"/>
      <c r="F1778" s="2"/>
      <c r="G1778" s="2"/>
      <c r="H1778" s="2"/>
      <c r="I1778" s="2"/>
      <c r="J1778" s="8"/>
    </row>
    <row r="1779" customFormat="false" ht="12.75" hidden="false" customHeight="false" outlineLevel="0" collapsed="false">
      <c r="A1779" s="2"/>
      <c r="B1779" s="2"/>
      <c r="C1779" s="2"/>
      <c r="D1779" s="2"/>
      <c r="E1779" s="2"/>
      <c r="F1779" s="2"/>
      <c r="G1779" s="2"/>
      <c r="H1779" s="2"/>
      <c r="I1779" s="2"/>
      <c r="J1779" s="8"/>
    </row>
    <row r="1780" customFormat="false" ht="12.75" hidden="false" customHeight="false" outlineLevel="0" collapsed="false">
      <c r="A1780" s="2"/>
      <c r="B1780" s="2"/>
      <c r="C1780" s="2"/>
      <c r="D1780" s="2"/>
      <c r="E1780" s="2"/>
      <c r="F1780" s="2"/>
      <c r="G1780" s="2"/>
      <c r="H1780" s="2"/>
      <c r="I1780" s="2"/>
      <c r="J1780" s="8"/>
    </row>
    <row r="1781" customFormat="false" ht="12.75" hidden="false" customHeight="false" outlineLevel="0" collapsed="false">
      <c r="A1781" s="2"/>
      <c r="B1781" s="2"/>
      <c r="C1781" s="2"/>
      <c r="D1781" s="2"/>
      <c r="E1781" s="2"/>
      <c r="F1781" s="2"/>
      <c r="G1781" s="2"/>
      <c r="H1781" s="2"/>
      <c r="I1781" s="2"/>
      <c r="J1781" s="8"/>
    </row>
    <row r="1782" customFormat="false" ht="12.75" hidden="false" customHeight="false" outlineLevel="0" collapsed="false">
      <c r="A1782" s="2"/>
      <c r="B1782" s="2"/>
      <c r="C1782" s="2"/>
      <c r="D1782" s="2"/>
      <c r="E1782" s="2"/>
      <c r="F1782" s="2"/>
      <c r="G1782" s="2"/>
      <c r="H1782" s="2"/>
      <c r="I1782" s="2"/>
      <c r="J1782" s="8"/>
    </row>
    <row r="1783" customFormat="false" ht="12.75" hidden="false" customHeight="false" outlineLevel="0" collapsed="false">
      <c r="A1783" s="2"/>
      <c r="B1783" s="2"/>
      <c r="C1783" s="2"/>
      <c r="D1783" s="2"/>
      <c r="E1783" s="2"/>
      <c r="F1783" s="2"/>
      <c r="G1783" s="2"/>
      <c r="H1783" s="2"/>
      <c r="I1783" s="2"/>
      <c r="J1783" s="8"/>
    </row>
    <row r="1784" customFormat="false" ht="12.75" hidden="false" customHeight="false" outlineLevel="0" collapsed="false">
      <c r="A1784" s="2"/>
      <c r="B1784" s="2"/>
      <c r="C1784" s="2"/>
      <c r="D1784" s="2"/>
      <c r="E1784" s="2"/>
      <c r="F1784" s="2"/>
      <c r="G1784" s="2"/>
      <c r="H1784" s="2"/>
      <c r="I1784" s="2"/>
      <c r="J1784" s="8"/>
    </row>
    <row r="1785" customFormat="false" ht="12.75" hidden="false" customHeight="false" outlineLevel="0" collapsed="false">
      <c r="A1785" s="2"/>
      <c r="B1785" s="2"/>
      <c r="C1785" s="2"/>
      <c r="D1785" s="2"/>
      <c r="E1785" s="2"/>
      <c r="F1785" s="2"/>
      <c r="G1785" s="2"/>
      <c r="H1785" s="2"/>
      <c r="I1785" s="2"/>
      <c r="J1785" s="8"/>
    </row>
    <row r="1786" customFormat="false" ht="12.75" hidden="false" customHeight="false" outlineLevel="0" collapsed="false">
      <c r="A1786" s="2"/>
      <c r="B1786" s="2"/>
      <c r="C1786" s="2"/>
      <c r="D1786" s="2"/>
      <c r="E1786" s="2"/>
      <c r="F1786" s="2"/>
      <c r="G1786" s="2"/>
      <c r="H1786" s="2"/>
      <c r="I1786" s="2"/>
      <c r="J1786" s="8"/>
    </row>
    <row r="1787" customFormat="false" ht="12.75" hidden="false" customHeight="false" outlineLevel="0" collapsed="false">
      <c r="A1787" s="2"/>
      <c r="B1787" s="2"/>
      <c r="C1787" s="2"/>
      <c r="D1787" s="2"/>
      <c r="E1787" s="2"/>
      <c r="F1787" s="2"/>
      <c r="G1787" s="2"/>
      <c r="H1787" s="2"/>
      <c r="I1787" s="2"/>
      <c r="J1787" s="8"/>
    </row>
    <row r="1788" customFormat="false" ht="12.75" hidden="false" customHeight="false" outlineLevel="0" collapsed="false">
      <c r="A1788" s="2"/>
      <c r="B1788" s="2"/>
      <c r="C1788" s="2"/>
      <c r="D1788" s="2"/>
      <c r="E1788" s="2"/>
      <c r="F1788" s="2"/>
      <c r="G1788" s="2"/>
      <c r="H1788" s="2"/>
      <c r="I1788" s="2"/>
      <c r="J1788" s="8"/>
    </row>
    <row r="1789" customFormat="false" ht="12.75" hidden="false" customHeight="false" outlineLevel="0" collapsed="false">
      <c r="A1789" s="2"/>
      <c r="B1789" s="2"/>
      <c r="C1789" s="2"/>
      <c r="D1789" s="2"/>
      <c r="E1789" s="2"/>
      <c r="F1789" s="2"/>
      <c r="G1789" s="2"/>
      <c r="H1789" s="2"/>
      <c r="I1789" s="2"/>
      <c r="J1789" s="8"/>
    </row>
    <row r="1790" customFormat="false" ht="12.75" hidden="false" customHeight="false" outlineLevel="0" collapsed="false">
      <c r="A1790" s="2"/>
      <c r="B1790" s="2"/>
      <c r="C1790" s="2"/>
      <c r="D1790" s="2"/>
      <c r="E1790" s="2"/>
      <c r="F1790" s="2"/>
      <c r="G1790" s="2"/>
      <c r="H1790" s="2"/>
      <c r="I1790" s="2"/>
      <c r="J1790" s="8"/>
    </row>
    <row r="1791" customFormat="false" ht="12.75" hidden="false" customHeight="false" outlineLevel="0" collapsed="false">
      <c r="A1791" s="2"/>
      <c r="B1791" s="2"/>
      <c r="C1791" s="2"/>
      <c r="D1791" s="2"/>
      <c r="E1791" s="2"/>
      <c r="F1791" s="2"/>
      <c r="G1791" s="2"/>
      <c r="H1791" s="2"/>
      <c r="I1791" s="2"/>
      <c r="J1791" s="8"/>
    </row>
    <row r="1792" customFormat="false" ht="12.75" hidden="false" customHeight="false" outlineLevel="0" collapsed="false">
      <c r="A1792" s="2"/>
      <c r="B1792" s="2"/>
      <c r="C1792" s="2"/>
      <c r="D1792" s="2"/>
      <c r="E1792" s="2"/>
      <c r="F1792" s="2"/>
      <c r="G1792" s="2"/>
      <c r="H1792" s="2"/>
      <c r="I1792" s="2"/>
      <c r="J1792" s="8"/>
    </row>
    <row r="1793" customFormat="false" ht="12.75" hidden="false" customHeight="false" outlineLevel="0" collapsed="false">
      <c r="A1793" s="2"/>
      <c r="B1793" s="2"/>
      <c r="C1793" s="2"/>
      <c r="D1793" s="2"/>
      <c r="E1793" s="2"/>
      <c r="F1793" s="2"/>
      <c r="G1793" s="2"/>
      <c r="H1793" s="2"/>
      <c r="I1793" s="2"/>
      <c r="J1793" s="8"/>
    </row>
    <row r="1794" customFormat="false" ht="12.75" hidden="false" customHeight="false" outlineLevel="0" collapsed="false">
      <c r="A1794" s="2"/>
      <c r="B1794" s="2"/>
      <c r="C1794" s="2"/>
      <c r="D1794" s="2"/>
      <c r="E1794" s="2"/>
      <c r="F1794" s="2"/>
      <c r="G1794" s="2"/>
      <c r="H1794" s="2"/>
      <c r="I1794" s="2"/>
      <c r="J1794" s="8"/>
    </row>
    <row r="1795" customFormat="false" ht="12.75" hidden="false" customHeight="false" outlineLevel="0" collapsed="false">
      <c r="A1795" s="2"/>
      <c r="B1795" s="2"/>
      <c r="C1795" s="2"/>
      <c r="D1795" s="2"/>
      <c r="E1795" s="2"/>
      <c r="F1795" s="2"/>
      <c r="G1795" s="2"/>
      <c r="H1795" s="2"/>
      <c r="I1795" s="2"/>
      <c r="J1795" s="8"/>
    </row>
    <row r="1796" customFormat="false" ht="12.75" hidden="false" customHeight="false" outlineLevel="0" collapsed="false">
      <c r="A1796" s="2"/>
      <c r="B1796" s="2"/>
      <c r="C1796" s="2"/>
      <c r="D1796" s="2"/>
      <c r="E1796" s="2"/>
      <c r="F1796" s="2"/>
      <c r="G1796" s="2"/>
      <c r="H1796" s="2"/>
      <c r="I1796" s="2"/>
      <c r="J1796" s="8"/>
    </row>
    <row r="1797" customFormat="false" ht="12.75" hidden="false" customHeight="false" outlineLevel="0" collapsed="false">
      <c r="A1797" s="2"/>
      <c r="B1797" s="2"/>
      <c r="C1797" s="2"/>
      <c r="D1797" s="2"/>
      <c r="E1797" s="2"/>
      <c r="F1797" s="2"/>
      <c r="G1797" s="2"/>
      <c r="H1797" s="2"/>
      <c r="I1797" s="2"/>
      <c r="J1797" s="8"/>
    </row>
    <row r="1798" customFormat="false" ht="12.75" hidden="false" customHeight="false" outlineLevel="0" collapsed="false">
      <c r="A1798" s="2"/>
      <c r="B1798" s="2"/>
      <c r="C1798" s="2"/>
      <c r="D1798" s="2"/>
      <c r="E1798" s="2"/>
      <c r="F1798" s="2"/>
      <c r="G1798" s="2"/>
      <c r="H1798" s="2"/>
      <c r="I1798" s="2"/>
      <c r="J1798" s="8"/>
    </row>
    <row r="1799" customFormat="false" ht="12.75" hidden="false" customHeight="false" outlineLevel="0" collapsed="false">
      <c r="A1799" s="2"/>
      <c r="B1799" s="2"/>
      <c r="C1799" s="2"/>
      <c r="D1799" s="2"/>
      <c r="E1799" s="2"/>
      <c r="F1799" s="2"/>
      <c r="G1799" s="2"/>
      <c r="H1799" s="2"/>
      <c r="I1799" s="2"/>
      <c r="J1799" s="8"/>
    </row>
    <row r="1800" customFormat="false" ht="12.75" hidden="false" customHeight="false" outlineLevel="0" collapsed="false">
      <c r="A1800" s="2"/>
      <c r="B1800" s="2"/>
      <c r="C1800" s="2"/>
      <c r="D1800" s="2"/>
      <c r="E1800" s="2"/>
      <c r="F1800" s="2"/>
      <c r="G1800" s="2"/>
      <c r="H1800" s="2"/>
      <c r="I1800" s="2"/>
      <c r="J1800" s="8"/>
    </row>
    <row r="1801" customFormat="false" ht="12.75" hidden="false" customHeight="false" outlineLevel="0" collapsed="false">
      <c r="A1801" s="2"/>
      <c r="B1801" s="2"/>
      <c r="C1801" s="2"/>
      <c r="D1801" s="2"/>
      <c r="E1801" s="2"/>
      <c r="F1801" s="2"/>
      <c r="G1801" s="2"/>
      <c r="H1801" s="2"/>
      <c r="I1801" s="2"/>
      <c r="J1801" s="8"/>
    </row>
    <row r="1802" customFormat="false" ht="12.75" hidden="false" customHeight="false" outlineLevel="0" collapsed="false">
      <c r="A1802" s="2"/>
      <c r="B1802" s="2"/>
      <c r="C1802" s="2"/>
      <c r="D1802" s="2"/>
      <c r="E1802" s="2"/>
      <c r="F1802" s="2"/>
      <c r="G1802" s="2"/>
      <c r="H1802" s="2"/>
      <c r="I1802" s="2"/>
      <c r="J1802" s="8"/>
    </row>
    <row r="1803" customFormat="false" ht="12.75" hidden="false" customHeight="false" outlineLevel="0" collapsed="false">
      <c r="A1803" s="2"/>
      <c r="B1803" s="2"/>
      <c r="C1803" s="2"/>
      <c r="D1803" s="2"/>
      <c r="E1803" s="2"/>
      <c r="F1803" s="2"/>
      <c r="G1803" s="2"/>
      <c r="H1803" s="2"/>
      <c r="I1803" s="2"/>
      <c r="J1803" s="8"/>
    </row>
    <row r="1804" customFormat="false" ht="12.75" hidden="false" customHeight="false" outlineLevel="0" collapsed="false">
      <c r="A1804" s="2"/>
      <c r="B1804" s="2"/>
      <c r="C1804" s="2"/>
      <c r="D1804" s="2"/>
      <c r="E1804" s="2"/>
      <c r="F1804" s="2"/>
      <c r="G1804" s="2"/>
      <c r="H1804" s="2"/>
      <c r="I1804" s="2"/>
      <c r="J1804" s="8"/>
    </row>
    <row r="1805" customFormat="false" ht="12.75" hidden="false" customHeight="false" outlineLevel="0" collapsed="false">
      <c r="A1805" s="2"/>
      <c r="B1805" s="2"/>
      <c r="C1805" s="2"/>
      <c r="D1805" s="2"/>
      <c r="E1805" s="2"/>
      <c r="F1805" s="2"/>
      <c r="G1805" s="2"/>
      <c r="H1805" s="2"/>
      <c r="I1805" s="2"/>
      <c r="J1805" s="8"/>
    </row>
    <row r="1806" customFormat="false" ht="12.75" hidden="false" customHeight="false" outlineLevel="0" collapsed="false">
      <c r="A1806" s="2"/>
      <c r="B1806" s="2"/>
      <c r="C1806" s="2"/>
      <c r="D1806" s="2"/>
      <c r="E1806" s="2"/>
      <c r="F1806" s="2"/>
      <c r="G1806" s="2"/>
      <c r="H1806" s="2"/>
      <c r="I1806" s="2"/>
      <c r="J1806" s="8"/>
    </row>
    <row r="1807" customFormat="false" ht="12.75" hidden="false" customHeight="false" outlineLevel="0" collapsed="false">
      <c r="A1807" s="2"/>
      <c r="B1807" s="2"/>
      <c r="C1807" s="2"/>
      <c r="D1807" s="2"/>
      <c r="E1807" s="2"/>
      <c r="F1807" s="2"/>
      <c r="G1807" s="2"/>
      <c r="H1807" s="2"/>
      <c r="I1807" s="2"/>
      <c r="J1807" s="8"/>
    </row>
    <row r="1808" customFormat="false" ht="12.75" hidden="false" customHeight="false" outlineLevel="0" collapsed="false">
      <c r="A1808" s="2"/>
      <c r="B1808" s="2"/>
      <c r="C1808" s="2"/>
      <c r="D1808" s="2"/>
      <c r="E1808" s="2"/>
      <c r="F1808" s="2"/>
      <c r="G1808" s="2"/>
      <c r="H1808" s="2"/>
      <c r="I1808" s="2"/>
      <c r="J1808" s="8"/>
    </row>
    <row r="1809" customFormat="false" ht="12.75" hidden="false" customHeight="false" outlineLevel="0" collapsed="false">
      <c r="A1809" s="2"/>
      <c r="B1809" s="2"/>
      <c r="C1809" s="2"/>
      <c r="D1809" s="2"/>
      <c r="E1809" s="2"/>
      <c r="F1809" s="2"/>
      <c r="G1809" s="2"/>
      <c r="H1809" s="2"/>
      <c r="I1809" s="2"/>
      <c r="J1809" s="8"/>
    </row>
    <row r="1810" customFormat="false" ht="12.75" hidden="false" customHeight="false" outlineLevel="0" collapsed="false">
      <c r="A1810" s="2"/>
      <c r="B1810" s="2"/>
      <c r="C1810" s="2"/>
      <c r="D1810" s="2"/>
      <c r="E1810" s="2"/>
      <c r="F1810" s="2"/>
      <c r="G1810" s="2"/>
      <c r="H1810" s="2"/>
      <c r="I1810" s="2"/>
      <c r="J1810" s="8"/>
    </row>
    <row r="1811" customFormat="false" ht="12.75" hidden="false" customHeight="false" outlineLevel="0" collapsed="false">
      <c r="A1811" s="2"/>
      <c r="B1811" s="2"/>
      <c r="C1811" s="2"/>
      <c r="D1811" s="2"/>
      <c r="E1811" s="2"/>
      <c r="F1811" s="2"/>
      <c r="G1811" s="2"/>
      <c r="H1811" s="2"/>
      <c r="I1811" s="2"/>
      <c r="J1811" s="8"/>
    </row>
    <row r="1812" customFormat="false" ht="12.75" hidden="false" customHeight="false" outlineLevel="0" collapsed="false">
      <c r="A1812" s="2"/>
      <c r="B1812" s="2"/>
      <c r="C1812" s="2"/>
      <c r="D1812" s="2"/>
      <c r="E1812" s="2"/>
      <c r="F1812" s="2"/>
      <c r="G1812" s="2"/>
      <c r="H1812" s="2"/>
      <c r="I1812" s="2"/>
      <c r="J1812" s="8"/>
    </row>
    <row r="1813" customFormat="false" ht="12.75" hidden="false" customHeight="false" outlineLevel="0" collapsed="false">
      <c r="A1813" s="2"/>
      <c r="B1813" s="2"/>
      <c r="C1813" s="2"/>
      <c r="D1813" s="2"/>
      <c r="E1813" s="2"/>
      <c r="F1813" s="2"/>
      <c r="G1813" s="2"/>
      <c r="H1813" s="2"/>
      <c r="I1813" s="2"/>
      <c r="J1813" s="8"/>
    </row>
    <row r="1814" customFormat="false" ht="12.75" hidden="false" customHeight="false" outlineLevel="0" collapsed="false">
      <c r="A1814" s="2"/>
      <c r="B1814" s="2"/>
      <c r="C1814" s="2"/>
      <c r="D1814" s="2"/>
      <c r="E1814" s="2"/>
      <c r="F1814" s="2"/>
      <c r="G1814" s="2"/>
      <c r="H1814" s="2"/>
      <c r="I1814" s="2"/>
      <c r="J1814" s="8"/>
    </row>
    <row r="1815" customFormat="false" ht="12.75" hidden="false" customHeight="false" outlineLevel="0" collapsed="false">
      <c r="A1815" s="2"/>
      <c r="B1815" s="2"/>
      <c r="C1815" s="2"/>
      <c r="D1815" s="2"/>
      <c r="E1815" s="2"/>
      <c r="F1815" s="2"/>
      <c r="G1815" s="2"/>
      <c r="H1815" s="2"/>
      <c r="I1815" s="2"/>
      <c r="J1815" s="8"/>
    </row>
    <row r="1816" customFormat="false" ht="12.75" hidden="false" customHeight="false" outlineLevel="0" collapsed="false">
      <c r="A1816" s="2"/>
      <c r="B1816" s="2"/>
      <c r="C1816" s="2"/>
      <c r="D1816" s="2"/>
      <c r="E1816" s="2"/>
      <c r="F1816" s="2"/>
      <c r="G1816" s="2"/>
      <c r="H1816" s="2"/>
      <c r="I1816" s="2"/>
      <c r="J1816" s="8"/>
    </row>
    <row r="1817" customFormat="false" ht="12.75" hidden="false" customHeight="false" outlineLevel="0" collapsed="false">
      <c r="A1817" s="2"/>
      <c r="B1817" s="2"/>
      <c r="C1817" s="2"/>
      <c r="D1817" s="2"/>
      <c r="E1817" s="2"/>
      <c r="F1817" s="2"/>
      <c r="G1817" s="2"/>
      <c r="H1817" s="2"/>
      <c r="I1817" s="2"/>
      <c r="J1817" s="8"/>
    </row>
    <row r="1818" customFormat="false" ht="12.75" hidden="false" customHeight="false" outlineLevel="0" collapsed="false">
      <c r="A1818" s="2"/>
      <c r="B1818" s="2"/>
      <c r="C1818" s="2"/>
      <c r="D1818" s="2"/>
      <c r="E1818" s="2"/>
      <c r="F1818" s="2"/>
      <c r="G1818" s="2"/>
      <c r="H1818" s="2"/>
      <c r="I1818" s="2"/>
      <c r="J1818" s="8"/>
    </row>
    <row r="1819" customFormat="false" ht="12.75" hidden="false" customHeight="false" outlineLevel="0" collapsed="false">
      <c r="A1819" s="2"/>
      <c r="B1819" s="2"/>
      <c r="C1819" s="2"/>
      <c r="D1819" s="2"/>
      <c r="E1819" s="2"/>
      <c r="F1819" s="2"/>
      <c r="G1819" s="2"/>
      <c r="H1819" s="2"/>
      <c r="I1819" s="2"/>
      <c r="J1819" s="8"/>
    </row>
    <row r="1820" customFormat="false" ht="12.75" hidden="false" customHeight="false" outlineLevel="0" collapsed="false">
      <c r="A1820" s="2"/>
      <c r="B1820" s="2"/>
      <c r="C1820" s="2"/>
      <c r="D1820" s="2"/>
      <c r="E1820" s="2"/>
      <c r="F1820" s="2"/>
      <c r="G1820" s="2"/>
      <c r="H1820" s="2"/>
      <c r="I1820" s="2"/>
      <c r="J1820" s="8"/>
    </row>
    <row r="1821" customFormat="false" ht="12.75" hidden="false" customHeight="false" outlineLevel="0" collapsed="false">
      <c r="A1821" s="2"/>
      <c r="B1821" s="2"/>
      <c r="C1821" s="2"/>
      <c r="D1821" s="2"/>
      <c r="E1821" s="2"/>
      <c r="F1821" s="2"/>
      <c r="G1821" s="2"/>
      <c r="H1821" s="2"/>
      <c r="I1821" s="2"/>
      <c r="J1821" s="8"/>
    </row>
    <row r="1822" customFormat="false" ht="12.75" hidden="false" customHeight="false" outlineLevel="0" collapsed="false">
      <c r="A1822" s="2"/>
      <c r="B1822" s="2"/>
      <c r="C1822" s="2"/>
      <c r="D1822" s="2"/>
      <c r="E1822" s="2"/>
      <c r="F1822" s="2"/>
      <c r="G1822" s="2"/>
      <c r="H1822" s="2"/>
      <c r="I1822" s="2"/>
      <c r="J1822" s="8"/>
    </row>
    <row r="1823" customFormat="false" ht="12.75" hidden="false" customHeight="false" outlineLevel="0" collapsed="false">
      <c r="A1823" s="2"/>
      <c r="B1823" s="2"/>
      <c r="C1823" s="2"/>
      <c r="D1823" s="2"/>
      <c r="E1823" s="2"/>
      <c r="F1823" s="2"/>
      <c r="G1823" s="2"/>
      <c r="H1823" s="2"/>
      <c r="I1823" s="2"/>
      <c r="J1823" s="8"/>
    </row>
    <row r="1824" customFormat="false" ht="12.75" hidden="false" customHeight="false" outlineLevel="0" collapsed="false">
      <c r="A1824" s="2"/>
      <c r="B1824" s="2"/>
      <c r="C1824" s="2"/>
      <c r="D1824" s="2"/>
      <c r="E1824" s="2"/>
      <c r="F1824" s="2"/>
      <c r="G1824" s="2"/>
      <c r="H1824" s="2"/>
      <c r="I1824" s="2"/>
      <c r="J1824" s="8"/>
    </row>
    <row r="1825" customFormat="false" ht="12.75" hidden="false" customHeight="false" outlineLevel="0" collapsed="false">
      <c r="A1825" s="2"/>
      <c r="B1825" s="2"/>
      <c r="C1825" s="2"/>
      <c r="D1825" s="2"/>
      <c r="E1825" s="2"/>
      <c r="F1825" s="2"/>
      <c r="G1825" s="2"/>
      <c r="H1825" s="2"/>
      <c r="I1825" s="2"/>
      <c r="J1825" s="8"/>
    </row>
    <row r="1826" customFormat="false" ht="12.75" hidden="false" customHeight="false" outlineLevel="0" collapsed="false">
      <c r="A1826" s="2"/>
      <c r="B1826" s="2"/>
      <c r="C1826" s="2"/>
      <c r="D1826" s="2"/>
      <c r="E1826" s="2"/>
      <c r="F1826" s="2"/>
      <c r="G1826" s="2"/>
      <c r="H1826" s="2"/>
      <c r="I1826" s="2"/>
      <c r="J1826" s="8"/>
    </row>
    <row r="1827" customFormat="false" ht="12.75" hidden="false" customHeight="false" outlineLevel="0" collapsed="false">
      <c r="A1827" s="2"/>
      <c r="B1827" s="2"/>
      <c r="C1827" s="2"/>
      <c r="D1827" s="2"/>
      <c r="E1827" s="2"/>
      <c r="F1827" s="2"/>
      <c r="G1827" s="2"/>
      <c r="H1827" s="2"/>
      <c r="I1827" s="2"/>
      <c r="J1827" s="8"/>
    </row>
    <row r="1828" customFormat="false" ht="12.75" hidden="false" customHeight="false" outlineLevel="0" collapsed="false">
      <c r="A1828" s="2"/>
      <c r="B1828" s="2"/>
      <c r="C1828" s="2"/>
      <c r="D1828" s="2"/>
      <c r="E1828" s="2"/>
      <c r="F1828" s="2"/>
      <c r="G1828" s="2"/>
      <c r="H1828" s="2"/>
      <c r="I1828" s="2"/>
      <c r="J1828" s="8"/>
    </row>
    <row r="1829" customFormat="false" ht="12.75" hidden="false" customHeight="false" outlineLevel="0" collapsed="false">
      <c r="A1829" s="2"/>
      <c r="B1829" s="2"/>
      <c r="C1829" s="2"/>
      <c r="D1829" s="2"/>
      <c r="E1829" s="2"/>
      <c r="F1829" s="2"/>
      <c r="G1829" s="2"/>
      <c r="H1829" s="2"/>
      <c r="I1829" s="2"/>
      <c r="J1829" s="8"/>
    </row>
    <row r="1830" customFormat="false" ht="12.75" hidden="false" customHeight="false" outlineLevel="0" collapsed="false">
      <c r="A1830" s="2"/>
      <c r="B1830" s="2"/>
      <c r="C1830" s="2"/>
      <c r="D1830" s="2"/>
      <c r="E1830" s="2"/>
      <c r="F1830" s="2"/>
      <c r="G1830" s="2"/>
      <c r="H1830" s="2"/>
      <c r="I1830" s="2"/>
      <c r="J1830" s="8"/>
    </row>
    <row r="1831" customFormat="false" ht="12.75" hidden="false" customHeight="false" outlineLevel="0" collapsed="false">
      <c r="A1831" s="2"/>
      <c r="B1831" s="2"/>
      <c r="C1831" s="2"/>
      <c r="D1831" s="2"/>
      <c r="E1831" s="2"/>
      <c r="F1831" s="2"/>
      <c r="G1831" s="2"/>
      <c r="H1831" s="2"/>
      <c r="I1831" s="2"/>
      <c r="J1831" s="8"/>
    </row>
    <row r="1832" customFormat="false" ht="12.75" hidden="false" customHeight="false" outlineLevel="0" collapsed="false">
      <c r="A1832" s="2"/>
      <c r="B1832" s="2"/>
      <c r="C1832" s="2"/>
      <c r="D1832" s="2"/>
      <c r="E1832" s="2"/>
      <c r="F1832" s="2"/>
      <c r="G1832" s="2"/>
      <c r="H1832" s="2"/>
      <c r="I1832" s="2"/>
      <c r="J1832" s="8"/>
    </row>
    <row r="1833" customFormat="false" ht="12.75" hidden="false" customHeight="false" outlineLevel="0" collapsed="false">
      <c r="A1833" s="2"/>
      <c r="B1833" s="2"/>
      <c r="C1833" s="2"/>
      <c r="D1833" s="2"/>
      <c r="E1833" s="2"/>
      <c r="F1833" s="2"/>
      <c r="G1833" s="2"/>
      <c r="H1833" s="2"/>
      <c r="I1833" s="2"/>
      <c r="J1833" s="8"/>
    </row>
    <row r="1834" customFormat="false" ht="12.75" hidden="false" customHeight="false" outlineLevel="0" collapsed="false">
      <c r="A1834" s="2"/>
      <c r="B1834" s="2"/>
      <c r="C1834" s="2"/>
      <c r="D1834" s="2"/>
      <c r="E1834" s="2"/>
      <c r="F1834" s="2"/>
      <c r="G1834" s="2"/>
      <c r="H1834" s="2"/>
      <c r="I1834" s="2"/>
      <c r="J1834" s="8"/>
    </row>
    <row r="1835" customFormat="false" ht="12.75" hidden="false" customHeight="false" outlineLevel="0" collapsed="false">
      <c r="A1835" s="2"/>
      <c r="B1835" s="2"/>
      <c r="C1835" s="2"/>
      <c r="D1835" s="2"/>
      <c r="E1835" s="2"/>
      <c r="F1835" s="2"/>
      <c r="G1835" s="2"/>
      <c r="H1835" s="2"/>
      <c r="I1835" s="2"/>
      <c r="J1835" s="8"/>
    </row>
    <row r="1836" customFormat="false" ht="12.75" hidden="false" customHeight="false" outlineLevel="0" collapsed="false">
      <c r="A1836" s="2"/>
      <c r="B1836" s="2"/>
      <c r="C1836" s="2"/>
      <c r="D1836" s="2"/>
      <c r="E1836" s="2"/>
      <c r="F1836" s="2"/>
      <c r="G1836" s="2"/>
      <c r="H1836" s="2"/>
      <c r="I1836" s="2"/>
      <c r="J1836" s="8"/>
    </row>
    <row r="1837" customFormat="false" ht="12.75" hidden="false" customHeight="false" outlineLevel="0" collapsed="false">
      <c r="A1837" s="2"/>
      <c r="B1837" s="2"/>
      <c r="C1837" s="2"/>
      <c r="D1837" s="2"/>
      <c r="E1837" s="2"/>
      <c r="F1837" s="2"/>
      <c r="G1837" s="2"/>
      <c r="H1837" s="2"/>
      <c r="I1837" s="2"/>
      <c r="J1837" s="8"/>
    </row>
    <row r="1838" customFormat="false" ht="12.75" hidden="false" customHeight="false" outlineLevel="0" collapsed="false">
      <c r="A1838" s="2"/>
      <c r="B1838" s="2"/>
      <c r="C1838" s="2"/>
      <c r="D1838" s="2"/>
      <c r="E1838" s="2"/>
      <c r="F1838" s="2"/>
      <c r="G1838" s="2"/>
      <c r="H1838" s="2"/>
      <c r="I1838" s="2"/>
      <c r="J1838" s="8"/>
    </row>
    <row r="1839" customFormat="false" ht="12.75" hidden="false" customHeight="false" outlineLevel="0" collapsed="false">
      <c r="A1839" s="2"/>
      <c r="B1839" s="2"/>
      <c r="C1839" s="2"/>
      <c r="D1839" s="2"/>
      <c r="E1839" s="2"/>
      <c r="F1839" s="2"/>
      <c r="G1839" s="2"/>
      <c r="H1839" s="2"/>
      <c r="I1839" s="2"/>
      <c r="J1839" s="8"/>
    </row>
    <row r="1840" customFormat="false" ht="12.75" hidden="false" customHeight="false" outlineLevel="0" collapsed="false">
      <c r="A1840" s="2"/>
      <c r="B1840" s="2"/>
      <c r="C1840" s="2"/>
      <c r="D1840" s="2"/>
      <c r="E1840" s="2"/>
      <c r="F1840" s="2"/>
      <c r="G1840" s="2"/>
      <c r="H1840" s="2"/>
      <c r="I1840" s="2"/>
      <c r="J1840" s="8"/>
    </row>
    <row r="1841" customFormat="false" ht="12.75" hidden="false" customHeight="false" outlineLevel="0" collapsed="false">
      <c r="A1841" s="2"/>
      <c r="B1841" s="2"/>
      <c r="C1841" s="2"/>
      <c r="D1841" s="2"/>
      <c r="E1841" s="2"/>
      <c r="F1841" s="2"/>
      <c r="G1841" s="2"/>
      <c r="H1841" s="2"/>
      <c r="I1841" s="2"/>
      <c r="J1841" s="8"/>
    </row>
    <row r="1842" customFormat="false" ht="12.75" hidden="false" customHeight="false" outlineLevel="0" collapsed="false">
      <c r="A1842" s="2"/>
      <c r="B1842" s="2"/>
      <c r="C1842" s="2"/>
      <c r="D1842" s="2"/>
      <c r="E1842" s="2"/>
      <c r="F1842" s="2"/>
      <c r="G1842" s="2"/>
      <c r="H1842" s="2"/>
      <c r="I1842" s="2"/>
      <c r="J1842" s="8"/>
    </row>
    <row r="1843" customFormat="false" ht="12.75" hidden="false" customHeight="false" outlineLevel="0" collapsed="false">
      <c r="A1843" s="2"/>
      <c r="B1843" s="2"/>
      <c r="C1843" s="2"/>
      <c r="D1843" s="2"/>
      <c r="E1843" s="2"/>
      <c r="F1843" s="2"/>
      <c r="G1843" s="2"/>
      <c r="H1843" s="2"/>
      <c r="I1843" s="2"/>
      <c r="J1843" s="8"/>
    </row>
    <row r="1844" customFormat="false" ht="12.75" hidden="false" customHeight="false" outlineLevel="0" collapsed="false">
      <c r="A1844" s="2"/>
      <c r="B1844" s="2"/>
      <c r="C1844" s="2"/>
      <c r="D1844" s="2"/>
      <c r="E1844" s="2"/>
      <c r="F1844" s="2"/>
      <c r="G1844" s="2"/>
      <c r="H1844" s="2"/>
      <c r="I1844" s="2"/>
      <c r="J1844" s="8"/>
    </row>
    <row r="1845" customFormat="false" ht="12.75" hidden="false" customHeight="false" outlineLevel="0" collapsed="false">
      <c r="A1845" s="2"/>
      <c r="B1845" s="2"/>
      <c r="C1845" s="2"/>
      <c r="D1845" s="2"/>
      <c r="E1845" s="2"/>
      <c r="F1845" s="2"/>
      <c r="G1845" s="2"/>
      <c r="H1845" s="2"/>
      <c r="I1845" s="2"/>
      <c r="J1845" s="8"/>
    </row>
    <row r="1846" customFormat="false" ht="12.75" hidden="false" customHeight="false" outlineLevel="0" collapsed="false">
      <c r="A1846" s="2"/>
      <c r="B1846" s="2"/>
      <c r="C1846" s="2"/>
      <c r="D1846" s="2"/>
      <c r="E1846" s="2"/>
      <c r="F1846" s="2"/>
      <c r="G1846" s="2"/>
      <c r="H1846" s="2"/>
      <c r="I1846" s="2"/>
      <c r="J1846" s="8"/>
    </row>
    <row r="1847" customFormat="false" ht="12.75" hidden="false" customHeight="false" outlineLevel="0" collapsed="false">
      <c r="A1847" s="2"/>
      <c r="B1847" s="2"/>
      <c r="C1847" s="2"/>
      <c r="D1847" s="2"/>
      <c r="E1847" s="2"/>
      <c r="F1847" s="2"/>
      <c r="G1847" s="2"/>
      <c r="H1847" s="2"/>
      <c r="I1847" s="2"/>
      <c r="J1847" s="8"/>
    </row>
    <row r="1848" customFormat="false" ht="12.75" hidden="false" customHeight="false" outlineLevel="0" collapsed="false">
      <c r="A1848" s="2"/>
      <c r="B1848" s="2"/>
      <c r="C1848" s="2"/>
      <c r="D1848" s="2"/>
      <c r="E1848" s="2"/>
      <c r="F1848" s="2"/>
      <c r="G1848" s="2"/>
      <c r="H1848" s="2"/>
      <c r="I1848" s="2"/>
      <c r="J1848" s="8"/>
    </row>
    <row r="1849" customFormat="false" ht="12.75" hidden="false" customHeight="false" outlineLevel="0" collapsed="false">
      <c r="A1849" s="2"/>
      <c r="B1849" s="2"/>
      <c r="C1849" s="2"/>
      <c r="D1849" s="2"/>
      <c r="E1849" s="2"/>
      <c r="F1849" s="2"/>
      <c r="G1849" s="2"/>
      <c r="H1849" s="2"/>
      <c r="I1849" s="2"/>
      <c r="J1849" s="8"/>
    </row>
    <row r="1850" customFormat="false" ht="12.75" hidden="false" customHeight="false" outlineLevel="0" collapsed="false">
      <c r="A1850" s="2"/>
      <c r="B1850" s="2"/>
      <c r="C1850" s="2"/>
      <c r="D1850" s="2"/>
      <c r="E1850" s="2"/>
      <c r="F1850" s="2"/>
      <c r="G1850" s="2"/>
      <c r="H1850" s="2"/>
      <c r="I1850" s="2"/>
      <c r="J1850" s="8"/>
    </row>
    <row r="1851" customFormat="false" ht="12.75" hidden="false" customHeight="false" outlineLevel="0" collapsed="false">
      <c r="A1851" s="2"/>
      <c r="B1851" s="2"/>
      <c r="C1851" s="2"/>
      <c r="D1851" s="2"/>
      <c r="E1851" s="2"/>
      <c r="F1851" s="2"/>
      <c r="G1851" s="2"/>
      <c r="H1851" s="2"/>
      <c r="I1851" s="2"/>
      <c r="J1851" s="8"/>
    </row>
    <row r="1852" customFormat="false" ht="12.75" hidden="false" customHeight="false" outlineLevel="0" collapsed="false">
      <c r="A1852" s="2"/>
      <c r="B1852" s="2"/>
      <c r="C1852" s="2"/>
      <c r="D1852" s="2"/>
      <c r="E1852" s="2"/>
      <c r="F1852" s="2"/>
      <c r="G1852" s="2"/>
      <c r="H1852" s="2"/>
      <c r="I1852" s="2"/>
      <c r="J1852" s="8"/>
    </row>
    <row r="1853" customFormat="false" ht="12.75" hidden="false" customHeight="false" outlineLevel="0" collapsed="false">
      <c r="A1853" s="2"/>
      <c r="B1853" s="2"/>
      <c r="C1853" s="2"/>
      <c r="D1853" s="2"/>
      <c r="E1853" s="2"/>
      <c r="F1853" s="2"/>
      <c r="G1853" s="2"/>
      <c r="H1853" s="2"/>
      <c r="I1853" s="2"/>
      <c r="J1853" s="8"/>
    </row>
    <row r="1854" customFormat="false" ht="12.75" hidden="false" customHeight="false" outlineLevel="0" collapsed="false">
      <c r="A1854" s="2"/>
      <c r="B1854" s="2"/>
      <c r="C1854" s="2"/>
      <c r="D1854" s="2"/>
      <c r="E1854" s="2"/>
      <c r="F1854" s="2"/>
      <c r="G1854" s="2"/>
      <c r="H1854" s="2"/>
      <c r="I1854" s="2"/>
      <c r="J1854" s="8"/>
    </row>
    <row r="1855" customFormat="false" ht="12.75" hidden="false" customHeight="false" outlineLevel="0" collapsed="false">
      <c r="A1855" s="2"/>
      <c r="B1855" s="2"/>
      <c r="C1855" s="2"/>
      <c r="D1855" s="2"/>
      <c r="E1855" s="2"/>
      <c r="F1855" s="2"/>
      <c r="G1855" s="2"/>
      <c r="H1855" s="2"/>
      <c r="I1855" s="2"/>
      <c r="J1855" s="8"/>
    </row>
    <row r="1856" customFormat="false" ht="12.75" hidden="false" customHeight="false" outlineLevel="0" collapsed="false">
      <c r="A1856" s="2"/>
      <c r="B1856" s="2"/>
      <c r="C1856" s="2"/>
      <c r="D1856" s="2"/>
      <c r="E1856" s="2"/>
      <c r="F1856" s="2"/>
      <c r="G1856" s="2"/>
      <c r="H1856" s="2"/>
      <c r="I1856" s="2"/>
      <c r="J1856" s="8"/>
    </row>
    <row r="1857" customFormat="false" ht="12.75" hidden="false" customHeight="false" outlineLevel="0" collapsed="false">
      <c r="A1857" s="2"/>
      <c r="B1857" s="2"/>
      <c r="C1857" s="2"/>
      <c r="D1857" s="2"/>
      <c r="E1857" s="2"/>
      <c r="F1857" s="2"/>
      <c r="G1857" s="2"/>
      <c r="H1857" s="2"/>
      <c r="I1857" s="2"/>
      <c r="J1857" s="8"/>
    </row>
    <row r="1858" customFormat="false" ht="12.75" hidden="false" customHeight="false" outlineLevel="0" collapsed="false">
      <c r="A1858" s="2"/>
      <c r="B1858" s="2"/>
      <c r="C1858" s="2"/>
      <c r="D1858" s="2"/>
      <c r="E1858" s="2"/>
      <c r="F1858" s="2"/>
      <c r="G1858" s="2"/>
      <c r="H1858" s="2"/>
      <c r="I1858" s="2"/>
      <c r="J1858" s="8"/>
    </row>
    <row r="1859" customFormat="false" ht="12.75" hidden="false" customHeight="false" outlineLevel="0" collapsed="false">
      <c r="A1859" s="2"/>
      <c r="B1859" s="2"/>
      <c r="C1859" s="2"/>
      <c r="D1859" s="2"/>
      <c r="E1859" s="2"/>
      <c r="F1859" s="2"/>
      <c r="G1859" s="2"/>
      <c r="H1859" s="2"/>
      <c r="I1859" s="2"/>
      <c r="J1859" s="8"/>
    </row>
    <row r="1860" customFormat="false" ht="12.75" hidden="false" customHeight="false" outlineLevel="0" collapsed="false">
      <c r="A1860" s="2"/>
      <c r="B1860" s="2"/>
      <c r="C1860" s="2"/>
      <c r="D1860" s="2"/>
      <c r="E1860" s="2"/>
      <c r="F1860" s="2"/>
      <c r="G1860" s="2"/>
      <c r="H1860" s="2"/>
      <c r="I1860" s="2"/>
      <c r="J1860" s="8"/>
    </row>
    <row r="1861" customFormat="false" ht="12.75" hidden="false" customHeight="false" outlineLevel="0" collapsed="false">
      <c r="A1861" s="2"/>
      <c r="B1861" s="2"/>
      <c r="C1861" s="2"/>
      <c r="D1861" s="2"/>
      <c r="E1861" s="2"/>
      <c r="F1861" s="2"/>
      <c r="G1861" s="2"/>
      <c r="H1861" s="2"/>
      <c r="I1861" s="2"/>
      <c r="J1861" s="8"/>
    </row>
    <row r="1862" customFormat="false" ht="12.75" hidden="false" customHeight="false" outlineLevel="0" collapsed="false">
      <c r="A1862" s="2"/>
      <c r="B1862" s="2"/>
      <c r="C1862" s="2"/>
      <c r="D1862" s="2"/>
      <c r="E1862" s="2"/>
      <c r="F1862" s="2"/>
      <c r="G1862" s="2"/>
      <c r="H1862" s="2"/>
      <c r="I1862" s="2"/>
      <c r="J1862" s="8"/>
    </row>
    <row r="1863" customFormat="false" ht="12.75" hidden="false" customHeight="false" outlineLevel="0" collapsed="false">
      <c r="A1863" s="2"/>
      <c r="B1863" s="2"/>
      <c r="C1863" s="2"/>
      <c r="D1863" s="2"/>
      <c r="E1863" s="2"/>
      <c r="F1863" s="2"/>
      <c r="G1863" s="2"/>
      <c r="H1863" s="2"/>
      <c r="I1863" s="2"/>
      <c r="J1863" s="8"/>
    </row>
    <row r="1864" customFormat="false" ht="12.75" hidden="false" customHeight="false" outlineLevel="0" collapsed="false">
      <c r="A1864" s="2"/>
      <c r="B1864" s="2"/>
      <c r="C1864" s="2"/>
      <c r="D1864" s="2"/>
      <c r="E1864" s="2"/>
      <c r="F1864" s="2"/>
      <c r="G1864" s="2"/>
      <c r="H1864" s="2"/>
      <c r="I1864" s="2"/>
      <c r="J1864" s="8"/>
    </row>
    <row r="1865" customFormat="false" ht="12.75" hidden="false" customHeight="false" outlineLevel="0" collapsed="false">
      <c r="A1865" s="2"/>
      <c r="B1865" s="2"/>
      <c r="C1865" s="2"/>
      <c r="D1865" s="2"/>
      <c r="E1865" s="2"/>
      <c r="F1865" s="2"/>
      <c r="G1865" s="2"/>
      <c r="H1865" s="2"/>
      <c r="I1865" s="2"/>
      <c r="J1865" s="8"/>
    </row>
    <row r="1866" customFormat="false" ht="12.75" hidden="false" customHeight="false" outlineLevel="0" collapsed="false">
      <c r="A1866" s="2"/>
      <c r="B1866" s="2"/>
      <c r="C1866" s="2"/>
      <c r="D1866" s="2"/>
      <c r="E1866" s="2"/>
      <c r="F1866" s="2"/>
      <c r="G1866" s="2"/>
      <c r="H1866" s="2"/>
      <c r="I1866" s="2"/>
      <c r="J1866" s="8"/>
    </row>
    <row r="1867" customFormat="false" ht="12.75" hidden="false" customHeight="false" outlineLevel="0" collapsed="false">
      <c r="A1867" s="2"/>
      <c r="B1867" s="2"/>
      <c r="C1867" s="2"/>
      <c r="D1867" s="2"/>
      <c r="E1867" s="2"/>
      <c r="F1867" s="2"/>
      <c r="G1867" s="2"/>
      <c r="H1867" s="2"/>
      <c r="I1867" s="2"/>
      <c r="J1867" s="8"/>
    </row>
    <row r="1868" customFormat="false" ht="12.75" hidden="false" customHeight="false" outlineLevel="0" collapsed="false">
      <c r="A1868" s="2"/>
      <c r="B1868" s="2"/>
      <c r="C1868" s="2"/>
      <c r="D1868" s="2"/>
      <c r="E1868" s="2"/>
      <c r="F1868" s="2"/>
      <c r="G1868" s="2"/>
      <c r="H1868" s="2"/>
      <c r="I1868" s="2"/>
      <c r="J1868" s="8"/>
    </row>
    <row r="1869" customFormat="false" ht="12.75" hidden="false" customHeight="false" outlineLevel="0" collapsed="false">
      <c r="A1869" s="2"/>
      <c r="B1869" s="2"/>
      <c r="C1869" s="2"/>
      <c r="D1869" s="2"/>
      <c r="E1869" s="2"/>
      <c r="F1869" s="2"/>
      <c r="G1869" s="2"/>
      <c r="H1869" s="2"/>
      <c r="I1869" s="2"/>
      <c r="J1869" s="8"/>
    </row>
    <row r="1870" customFormat="false" ht="12.75" hidden="false" customHeight="false" outlineLevel="0" collapsed="false">
      <c r="A1870" s="2"/>
      <c r="B1870" s="2"/>
      <c r="C1870" s="2"/>
      <c r="D1870" s="2"/>
      <c r="E1870" s="2"/>
      <c r="F1870" s="2"/>
      <c r="G1870" s="2"/>
      <c r="H1870" s="2"/>
      <c r="I1870" s="2"/>
      <c r="J1870" s="8"/>
    </row>
    <row r="1871" customFormat="false" ht="12.75" hidden="false" customHeight="false" outlineLevel="0" collapsed="false">
      <c r="A1871" s="2"/>
      <c r="B1871" s="2"/>
      <c r="C1871" s="2"/>
      <c r="D1871" s="2"/>
      <c r="E1871" s="2"/>
      <c r="F1871" s="2"/>
      <c r="G1871" s="2"/>
      <c r="H1871" s="2"/>
      <c r="I1871" s="2"/>
      <c r="J1871" s="8"/>
    </row>
    <row r="1872" customFormat="false" ht="12.75" hidden="false" customHeight="false" outlineLevel="0" collapsed="false">
      <c r="A1872" s="2"/>
      <c r="B1872" s="2"/>
      <c r="C1872" s="2"/>
      <c r="D1872" s="2"/>
      <c r="E1872" s="2"/>
      <c r="F1872" s="2"/>
      <c r="G1872" s="2"/>
      <c r="H1872" s="2"/>
      <c r="I1872" s="2"/>
      <c r="J1872" s="8"/>
    </row>
    <row r="1873" customFormat="false" ht="12.75" hidden="false" customHeight="false" outlineLevel="0" collapsed="false">
      <c r="A1873" s="2"/>
      <c r="B1873" s="2"/>
      <c r="C1873" s="2"/>
      <c r="D1873" s="2"/>
      <c r="E1873" s="2"/>
      <c r="F1873" s="2"/>
      <c r="G1873" s="2"/>
      <c r="H1873" s="2"/>
      <c r="I1873" s="2"/>
      <c r="J1873" s="8"/>
    </row>
    <row r="1874" customFormat="false" ht="12.75" hidden="false" customHeight="false" outlineLevel="0" collapsed="false">
      <c r="A1874" s="2"/>
      <c r="B1874" s="2"/>
      <c r="C1874" s="2"/>
      <c r="D1874" s="2"/>
      <c r="E1874" s="2"/>
      <c r="F1874" s="2"/>
      <c r="G1874" s="2"/>
      <c r="H1874" s="2"/>
      <c r="I1874" s="2"/>
      <c r="J1874" s="8"/>
    </row>
    <row r="1875" customFormat="false" ht="12.75" hidden="false" customHeight="false" outlineLevel="0" collapsed="false">
      <c r="A1875" s="2"/>
      <c r="B1875" s="2"/>
      <c r="C1875" s="2"/>
      <c r="D1875" s="2"/>
      <c r="E1875" s="2"/>
      <c r="F1875" s="2"/>
      <c r="G1875" s="2"/>
      <c r="H1875" s="2"/>
      <c r="I1875" s="2"/>
      <c r="J1875" s="8"/>
    </row>
    <row r="1876" customFormat="false" ht="12.75" hidden="false" customHeight="false" outlineLevel="0" collapsed="false">
      <c r="A1876" s="2"/>
      <c r="B1876" s="2"/>
      <c r="C1876" s="2"/>
      <c r="D1876" s="2"/>
      <c r="E1876" s="2"/>
      <c r="F1876" s="2"/>
      <c r="G1876" s="2"/>
      <c r="H1876" s="2"/>
      <c r="I1876" s="2"/>
      <c r="J1876" s="8"/>
    </row>
    <row r="1877" customFormat="false" ht="12.75" hidden="false" customHeight="false" outlineLevel="0" collapsed="false">
      <c r="A1877" s="2"/>
      <c r="B1877" s="2"/>
      <c r="C1877" s="2"/>
      <c r="D1877" s="2"/>
      <c r="E1877" s="2"/>
      <c r="F1877" s="2"/>
      <c r="G1877" s="2"/>
      <c r="H1877" s="2"/>
      <c r="I1877" s="2"/>
      <c r="J1877" s="8"/>
    </row>
    <row r="1878" customFormat="false" ht="12.75" hidden="false" customHeight="false" outlineLevel="0" collapsed="false">
      <c r="A1878" s="2"/>
      <c r="B1878" s="2"/>
      <c r="C1878" s="2"/>
      <c r="D1878" s="2"/>
      <c r="E1878" s="2"/>
      <c r="F1878" s="2"/>
      <c r="G1878" s="2"/>
      <c r="H1878" s="2"/>
      <c r="I1878" s="2"/>
      <c r="J1878" s="8"/>
    </row>
    <row r="1879" customFormat="false" ht="12.75" hidden="false" customHeight="false" outlineLevel="0" collapsed="false">
      <c r="A1879" s="2"/>
      <c r="B1879" s="2"/>
      <c r="C1879" s="2"/>
      <c r="D1879" s="2"/>
      <c r="E1879" s="2"/>
      <c r="F1879" s="2"/>
      <c r="G1879" s="2"/>
      <c r="H1879" s="2"/>
      <c r="I1879" s="2"/>
      <c r="J1879" s="8"/>
    </row>
    <row r="1880" customFormat="false" ht="12.75" hidden="false" customHeight="false" outlineLevel="0" collapsed="false">
      <c r="A1880" s="2"/>
      <c r="B1880" s="2"/>
      <c r="C1880" s="2"/>
      <c r="D1880" s="2"/>
      <c r="E1880" s="2"/>
      <c r="F1880" s="2"/>
      <c r="G1880" s="2"/>
      <c r="H1880" s="2"/>
      <c r="I1880" s="2"/>
      <c r="J1880" s="8"/>
    </row>
    <row r="1881" customFormat="false" ht="12.75" hidden="false" customHeight="false" outlineLevel="0" collapsed="false">
      <c r="A1881" s="2"/>
      <c r="B1881" s="2"/>
      <c r="C1881" s="2"/>
      <c r="D1881" s="2"/>
      <c r="E1881" s="2"/>
      <c r="F1881" s="2"/>
      <c r="G1881" s="2"/>
      <c r="H1881" s="2"/>
      <c r="I1881" s="2"/>
      <c r="J1881" s="8"/>
    </row>
    <row r="1882" customFormat="false" ht="12.75" hidden="false" customHeight="false" outlineLevel="0" collapsed="false">
      <c r="A1882" s="2"/>
      <c r="B1882" s="2"/>
      <c r="C1882" s="2"/>
      <c r="D1882" s="2"/>
      <c r="E1882" s="2"/>
      <c r="F1882" s="2"/>
      <c r="G1882" s="2"/>
      <c r="H1882" s="2"/>
      <c r="I1882" s="2"/>
      <c r="J1882" s="8"/>
    </row>
    <row r="1883" customFormat="false" ht="12.75" hidden="false" customHeight="false" outlineLevel="0" collapsed="false">
      <c r="A1883" s="2"/>
      <c r="B1883" s="2"/>
      <c r="C1883" s="2"/>
      <c r="D1883" s="2"/>
      <c r="E1883" s="2"/>
      <c r="F1883" s="2"/>
      <c r="G1883" s="2"/>
      <c r="H1883" s="2"/>
      <c r="I1883" s="2"/>
      <c r="J1883" s="8"/>
    </row>
    <row r="1884" customFormat="false" ht="12.75" hidden="false" customHeight="false" outlineLevel="0" collapsed="false">
      <c r="A1884" s="2"/>
      <c r="B1884" s="2"/>
      <c r="C1884" s="2"/>
      <c r="D1884" s="2"/>
      <c r="E1884" s="2"/>
      <c r="F1884" s="2"/>
      <c r="G1884" s="2"/>
      <c r="H1884" s="2"/>
      <c r="I1884" s="2"/>
      <c r="J1884" s="8"/>
    </row>
    <row r="1885" customFormat="false" ht="12.75" hidden="false" customHeight="false" outlineLevel="0" collapsed="false">
      <c r="A1885" s="2"/>
      <c r="B1885" s="2"/>
      <c r="C1885" s="2"/>
      <c r="D1885" s="2"/>
      <c r="E1885" s="2"/>
      <c r="F1885" s="2"/>
      <c r="G1885" s="2"/>
      <c r="H1885" s="2"/>
      <c r="I1885" s="2"/>
      <c r="J1885" s="8"/>
    </row>
    <row r="1886" customFormat="false" ht="12.75" hidden="false" customHeight="false" outlineLevel="0" collapsed="false">
      <c r="A1886" s="2"/>
      <c r="B1886" s="2"/>
      <c r="C1886" s="2"/>
      <c r="D1886" s="2"/>
      <c r="E1886" s="2"/>
      <c r="F1886" s="2"/>
      <c r="G1886" s="2"/>
      <c r="H1886" s="2"/>
      <c r="I1886" s="2"/>
      <c r="J1886" s="8"/>
    </row>
    <row r="1887" customFormat="false" ht="12.75" hidden="false" customHeight="false" outlineLevel="0" collapsed="false">
      <c r="A1887" s="2"/>
      <c r="B1887" s="2"/>
      <c r="C1887" s="2"/>
      <c r="D1887" s="2"/>
      <c r="E1887" s="2"/>
      <c r="F1887" s="2"/>
      <c r="G1887" s="2"/>
      <c r="H1887" s="2"/>
      <c r="I1887" s="2"/>
      <c r="J1887" s="8"/>
    </row>
    <row r="1888" customFormat="false" ht="12.75" hidden="false" customHeight="false" outlineLevel="0" collapsed="false">
      <c r="A1888" s="2"/>
      <c r="B1888" s="2"/>
      <c r="C1888" s="2"/>
      <c r="D1888" s="2"/>
      <c r="E1888" s="2"/>
      <c r="F1888" s="2"/>
      <c r="G1888" s="2"/>
      <c r="H1888" s="2"/>
      <c r="I1888" s="2"/>
      <c r="J1888" s="8"/>
    </row>
    <row r="1889" customFormat="false" ht="12.75" hidden="false" customHeight="false" outlineLevel="0" collapsed="false">
      <c r="A1889" s="2"/>
      <c r="B1889" s="2"/>
      <c r="C1889" s="2"/>
      <c r="D1889" s="2"/>
      <c r="E1889" s="2"/>
      <c r="F1889" s="2"/>
      <c r="G1889" s="2"/>
      <c r="H1889" s="2"/>
      <c r="I1889" s="2"/>
      <c r="J1889" s="8"/>
    </row>
    <row r="1890" customFormat="false" ht="12.75" hidden="false" customHeight="false" outlineLevel="0" collapsed="false">
      <c r="A1890" s="2"/>
      <c r="B1890" s="2"/>
      <c r="C1890" s="2"/>
      <c r="D1890" s="2"/>
      <c r="E1890" s="2"/>
      <c r="F1890" s="2"/>
      <c r="G1890" s="2"/>
      <c r="H1890" s="2"/>
      <c r="I1890" s="2"/>
      <c r="J1890" s="8"/>
    </row>
    <row r="1891" customFormat="false" ht="12.75" hidden="false" customHeight="false" outlineLevel="0" collapsed="false">
      <c r="A1891" s="2"/>
      <c r="B1891" s="2"/>
      <c r="C1891" s="2"/>
      <c r="D1891" s="2"/>
      <c r="E1891" s="2"/>
      <c r="F1891" s="2"/>
      <c r="G1891" s="2"/>
      <c r="H1891" s="2"/>
      <c r="I1891" s="2"/>
      <c r="J1891" s="8"/>
    </row>
    <row r="1892" customFormat="false" ht="12.75" hidden="false" customHeight="false" outlineLevel="0" collapsed="false">
      <c r="A1892" s="2"/>
      <c r="B1892" s="2"/>
      <c r="C1892" s="2"/>
      <c r="D1892" s="2"/>
      <c r="E1892" s="2"/>
      <c r="F1892" s="2"/>
      <c r="G1892" s="2"/>
      <c r="H1892" s="2"/>
      <c r="I1892" s="2"/>
      <c r="J1892" s="8"/>
    </row>
    <row r="1893" customFormat="false" ht="12.75" hidden="false" customHeight="false" outlineLevel="0" collapsed="false">
      <c r="A1893" s="2"/>
      <c r="B1893" s="2"/>
      <c r="C1893" s="2"/>
      <c r="D1893" s="2"/>
      <c r="E1893" s="2"/>
      <c r="F1893" s="2"/>
      <c r="G1893" s="2"/>
      <c r="H1893" s="2"/>
      <c r="I1893" s="2"/>
      <c r="J1893" s="8"/>
    </row>
    <row r="1894" customFormat="false" ht="12.75" hidden="false" customHeight="false" outlineLevel="0" collapsed="false">
      <c r="A1894" s="2"/>
      <c r="B1894" s="2"/>
      <c r="C1894" s="2"/>
      <c r="D1894" s="2"/>
      <c r="E1894" s="2"/>
      <c r="F1894" s="2"/>
      <c r="G1894" s="2"/>
      <c r="H1894" s="2"/>
      <c r="I1894" s="2"/>
      <c r="J1894" s="8"/>
    </row>
    <row r="1895" customFormat="false" ht="12.75" hidden="false" customHeight="false" outlineLevel="0" collapsed="false">
      <c r="A1895" s="2"/>
      <c r="B1895" s="2"/>
      <c r="C1895" s="2"/>
      <c r="D1895" s="2"/>
      <c r="E1895" s="2"/>
      <c r="F1895" s="2"/>
      <c r="G1895" s="2"/>
      <c r="H1895" s="2"/>
      <c r="I1895" s="2"/>
      <c r="J1895" s="8"/>
    </row>
    <row r="1896" customFormat="false" ht="12.75" hidden="false" customHeight="false" outlineLevel="0" collapsed="false">
      <c r="A1896" s="2"/>
      <c r="B1896" s="2"/>
      <c r="C1896" s="2"/>
      <c r="D1896" s="2"/>
      <c r="E1896" s="2"/>
      <c r="F1896" s="2"/>
      <c r="G1896" s="2"/>
      <c r="H1896" s="2"/>
      <c r="I1896" s="2"/>
      <c r="J1896" s="8"/>
    </row>
    <row r="1897" customFormat="false" ht="12.75" hidden="false" customHeight="false" outlineLevel="0" collapsed="false">
      <c r="A1897" s="2"/>
      <c r="B1897" s="2"/>
      <c r="C1897" s="2"/>
      <c r="D1897" s="2"/>
      <c r="E1897" s="2"/>
      <c r="F1897" s="2"/>
      <c r="G1897" s="2"/>
      <c r="H1897" s="2"/>
      <c r="I1897" s="2"/>
      <c r="J1897" s="8"/>
    </row>
    <row r="1898" customFormat="false" ht="12.75" hidden="false" customHeight="false" outlineLevel="0" collapsed="false">
      <c r="A1898" s="2"/>
      <c r="B1898" s="2"/>
      <c r="C1898" s="2"/>
      <c r="D1898" s="2"/>
      <c r="E1898" s="2"/>
      <c r="F1898" s="2"/>
      <c r="G1898" s="2"/>
      <c r="H1898" s="2"/>
      <c r="I1898" s="2"/>
      <c r="J1898" s="8"/>
    </row>
    <row r="1899" customFormat="false" ht="12.75" hidden="false" customHeight="false" outlineLevel="0" collapsed="false">
      <c r="A1899" s="2"/>
      <c r="B1899" s="2"/>
      <c r="C1899" s="2"/>
      <c r="D1899" s="2"/>
      <c r="E1899" s="2"/>
      <c r="F1899" s="2"/>
      <c r="G1899" s="2"/>
      <c r="H1899" s="2"/>
      <c r="I1899" s="2"/>
      <c r="J1899" s="8"/>
    </row>
    <row r="1900" customFormat="false" ht="12.75" hidden="false" customHeight="false" outlineLevel="0" collapsed="false">
      <c r="A1900" s="2"/>
      <c r="B1900" s="2"/>
      <c r="C1900" s="2"/>
      <c r="D1900" s="2"/>
      <c r="E1900" s="2"/>
      <c r="F1900" s="2"/>
      <c r="G1900" s="2"/>
      <c r="H1900" s="2"/>
      <c r="I1900" s="2"/>
      <c r="J1900" s="8"/>
    </row>
    <row r="1901" customFormat="false" ht="12.75" hidden="false" customHeight="false" outlineLevel="0" collapsed="false">
      <c r="A1901" s="2"/>
      <c r="B1901" s="2"/>
      <c r="C1901" s="2"/>
      <c r="D1901" s="2"/>
      <c r="E1901" s="2"/>
      <c r="F1901" s="2"/>
      <c r="G1901" s="2"/>
      <c r="H1901" s="2"/>
      <c r="I1901" s="2"/>
      <c r="J1901" s="8"/>
    </row>
    <row r="1902" customFormat="false" ht="12.75" hidden="false" customHeight="false" outlineLevel="0" collapsed="false">
      <c r="A1902" s="2"/>
      <c r="B1902" s="2"/>
      <c r="C1902" s="2"/>
      <c r="D1902" s="2"/>
      <c r="E1902" s="2"/>
      <c r="F1902" s="2"/>
      <c r="G1902" s="2"/>
      <c r="H1902" s="2"/>
      <c r="I1902" s="2"/>
      <c r="J1902" s="8"/>
    </row>
    <row r="1903" customFormat="false" ht="12.75" hidden="false" customHeight="false" outlineLevel="0" collapsed="false">
      <c r="A1903" s="2"/>
      <c r="B1903" s="2"/>
      <c r="C1903" s="2"/>
      <c r="D1903" s="2"/>
      <c r="E1903" s="2"/>
      <c r="F1903" s="2"/>
      <c r="G1903" s="2"/>
      <c r="H1903" s="2"/>
      <c r="I1903" s="2"/>
      <c r="J1903" s="8"/>
    </row>
    <row r="1904" customFormat="false" ht="12.75" hidden="false" customHeight="false" outlineLevel="0" collapsed="false">
      <c r="A1904" s="2"/>
      <c r="B1904" s="2"/>
      <c r="C1904" s="2"/>
      <c r="D1904" s="2"/>
      <c r="E1904" s="2"/>
      <c r="F1904" s="2"/>
      <c r="G1904" s="2"/>
      <c r="H1904" s="2"/>
      <c r="I1904" s="2"/>
      <c r="J1904" s="8"/>
    </row>
    <row r="1905" customFormat="false" ht="12.75" hidden="false" customHeight="false" outlineLevel="0" collapsed="false">
      <c r="A1905" s="2"/>
      <c r="B1905" s="2"/>
      <c r="C1905" s="2"/>
      <c r="D1905" s="2"/>
      <c r="E1905" s="2"/>
      <c r="F1905" s="2"/>
      <c r="G1905" s="2"/>
      <c r="H1905" s="2"/>
      <c r="I1905" s="2"/>
      <c r="J1905" s="8"/>
    </row>
    <row r="1906" customFormat="false" ht="12.75" hidden="false" customHeight="false" outlineLevel="0" collapsed="false">
      <c r="A1906" s="2"/>
      <c r="B1906" s="2"/>
      <c r="C1906" s="2"/>
      <c r="D1906" s="2"/>
      <c r="E1906" s="2"/>
      <c r="F1906" s="2"/>
      <c r="G1906" s="2"/>
      <c r="H1906" s="2"/>
      <c r="I1906" s="2"/>
      <c r="J1906" s="8"/>
    </row>
    <row r="1907" customFormat="false" ht="12.75" hidden="false" customHeight="false" outlineLevel="0" collapsed="false">
      <c r="A1907" s="2"/>
      <c r="B1907" s="2"/>
      <c r="C1907" s="2"/>
      <c r="D1907" s="2"/>
      <c r="E1907" s="2"/>
      <c r="F1907" s="2"/>
      <c r="G1907" s="2"/>
      <c r="H1907" s="2"/>
      <c r="I1907" s="2"/>
      <c r="J1907" s="8"/>
    </row>
    <row r="1908" customFormat="false" ht="12.75" hidden="false" customHeight="false" outlineLevel="0" collapsed="false">
      <c r="A1908" s="2"/>
      <c r="B1908" s="2"/>
      <c r="C1908" s="2"/>
      <c r="D1908" s="2"/>
      <c r="E1908" s="2"/>
      <c r="F1908" s="2"/>
      <c r="G1908" s="2"/>
      <c r="H1908" s="2"/>
      <c r="I1908" s="2"/>
      <c r="J1908" s="8"/>
    </row>
    <row r="1909" customFormat="false" ht="12.75" hidden="false" customHeight="false" outlineLevel="0" collapsed="false">
      <c r="A1909" s="2"/>
      <c r="B1909" s="2"/>
      <c r="C1909" s="2"/>
      <c r="D1909" s="2"/>
      <c r="E1909" s="2"/>
      <c r="F1909" s="2"/>
      <c r="G1909" s="2"/>
      <c r="H1909" s="2"/>
      <c r="I1909" s="2"/>
      <c r="J1909" s="8"/>
    </row>
    <row r="1910" customFormat="false" ht="12.75" hidden="false" customHeight="false" outlineLevel="0" collapsed="false">
      <c r="A1910" s="2"/>
      <c r="B1910" s="2"/>
      <c r="C1910" s="2"/>
      <c r="D1910" s="2"/>
      <c r="E1910" s="2"/>
      <c r="F1910" s="2"/>
      <c r="G1910" s="2"/>
      <c r="H1910" s="2"/>
      <c r="I1910" s="2"/>
      <c r="J1910" s="8"/>
    </row>
    <row r="1911" customFormat="false" ht="12.75" hidden="false" customHeight="false" outlineLevel="0" collapsed="false">
      <c r="A1911" s="2"/>
      <c r="B1911" s="2"/>
      <c r="C1911" s="2"/>
      <c r="D1911" s="2"/>
      <c r="E1911" s="2"/>
      <c r="F1911" s="2"/>
      <c r="G1911" s="2"/>
      <c r="H1911" s="2"/>
      <c r="I1911" s="2"/>
      <c r="J1911" s="8"/>
    </row>
    <row r="1912" customFormat="false" ht="12.75" hidden="false" customHeight="false" outlineLevel="0" collapsed="false">
      <c r="A1912" s="2"/>
      <c r="B1912" s="2"/>
      <c r="C1912" s="2"/>
      <c r="D1912" s="2"/>
      <c r="E1912" s="2"/>
      <c r="F1912" s="2"/>
      <c r="G1912" s="2"/>
      <c r="H1912" s="2"/>
      <c r="I1912" s="2"/>
      <c r="J1912" s="8"/>
    </row>
    <row r="1913" customFormat="false" ht="12.75" hidden="false" customHeight="false" outlineLevel="0" collapsed="false">
      <c r="A1913" s="2"/>
      <c r="B1913" s="2"/>
      <c r="C1913" s="2"/>
      <c r="D1913" s="2"/>
      <c r="E1913" s="2"/>
      <c r="F1913" s="2"/>
      <c r="G1913" s="2"/>
      <c r="H1913" s="2"/>
      <c r="I1913" s="2"/>
      <c r="J1913" s="8"/>
    </row>
    <row r="1914" customFormat="false" ht="12.75" hidden="false" customHeight="false" outlineLevel="0" collapsed="false">
      <c r="A1914" s="2"/>
      <c r="B1914" s="2"/>
      <c r="C1914" s="2"/>
      <c r="D1914" s="2"/>
      <c r="E1914" s="2"/>
      <c r="F1914" s="2"/>
      <c r="G1914" s="2"/>
      <c r="H1914" s="2"/>
      <c r="I1914" s="2"/>
      <c r="J1914" s="8"/>
    </row>
    <row r="1915" customFormat="false" ht="12.75" hidden="false" customHeight="false" outlineLevel="0" collapsed="false">
      <c r="A1915" s="2"/>
      <c r="B1915" s="2"/>
      <c r="C1915" s="2"/>
      <c r="D1915" s="2"/>
      <c r="E1915" s="2"/>
      <c r="F1915" s="2"/>
      <c r="G1915" s="2"/>
      <c r="H1915" s="2"/>
      <c r="I1915" s="2"/>
      <c r="J1915" s="8"/>
    </row>
    <row r="1916" customFormat="false" ht="12.75" hidden="false" customHeight="false" outlineLevel="0" collapsed="false">
      <c r="A1916" s="2"/>
      <c r="B1916" s="2"/>
      <c r="C1916" s="2"/>
      <c r="D1916" s="2"/>
      <c r="E1916" s="2"/>
      <c r="F1916" s="2"/>
      <c r="G1916" s="2"/>
      <c r="H1916" s="2"/>
      <c r="I1916" s="2"/>
      <c r="J1916" s="8"/>
    </row>
    <row r="1917" customFormat="false" ht="12.75" hidden="false" customHeight="false" outlineLevel="0" collapsed="false">
      <c r="A1917" s="2"/>
      <c r="B1917" s="2"/>
      <c r="C1917" s="2"/>
      <c r="D1917" s="2"/>
      <c r="E1917" s="2"/>
      <c r="F1917" s="2"/>
      <c r="G1917" s="2"/>
      <c r="H1917" s="2"/>
      <c r="I1917" s="2"/>
      <c r="J1917" s="8"/>
    </row>
    <row r="1918" customFormat="false" ht="12.75" hidden="false" customHeight="false" outlineLevel="0" collapsed="false">
      <c r="A1918" s="2"/>
      <c r="B1918" s="2"/>
      <c r="C1918" s="2"/>
      <c r="D1918" s="2"/>
      <c r="E1918" s="2"/>
      <c r="F1918" s="2"/>
      <c r="G1918" s="2"/>
      <c r="H1918" s="2"/>
      <c r="I1918" s="2"/>
      <c r="J1918" s="8"/>
    </row>
    <row r="1919" customFormat="false" ht="12.75" hidden="false" customHeight="false" outlineLevel="0" collapsed="false">
      <c r="A1919" s="2"/>
      <c r="B1919" s="2"/>
      <c r="C1919" s="2"/>
      <c r="D1919" s="2"/>
      <c r="E1919" s="2"/>
      <c r="F1919" s="2"/>
      <c r="G1919" s="2"/>
      <c r="H1919" s="2"/>
      <c r="I1919" s="2"/>
      <c r="J1919" s="8"/>
    </row>
    <row r="1920" customFormat="false" ht="12.75" hidden="false" customHeight="false" outlineLevel="0" collapsed="false">
      <c r="A1920" s="2"/>
      <c r="B1920" s="2"/>
      <c r="C1920" s="2"/>
      <c r="D1920" s="2"/>
      <c r="E1920" s="2"/>
      <c r="F1920" s="2"/>
      <c r="G1920" s="2"/>
      <c r="H1920" s="2"/>
      <c r="I1920" s="2"/>
      <c r="J1920" s="8"/>
    </row>
    <row r="1921" customFormat="false" ht="12.75" hidden="false" customHeight="false" outlineLevel="0" collapsed="false">
      <c r="A1921" s="2"/>
      <c r="B1921" s="2"/>
      <c r="C1921" s="2"/>
      <c r="D1921" s="2"/>
      <c r="E1921" s="2"/>
      <c r="F1921" s="2"/>
      <c r="G1921" s="2"/>
      <c r="H1921" s="2"/>
      <c r="I1921" s="2"/>
      <c r="J1921" s="8"/>
    </row>
    <row r="1922" customFormat="false" ht="12.75" hidden="false" customHeight="false" outlineLevel="0" collapsed="false">
      <c r="A1922" s="2"/>
      <c r="B1922" s="2"/>
      <c r="C1922" s="2"/>
      <c r="D1922" s="2"/>
      <c r="E1922" s="2"/>
      <c r="F1922" s="2"/>
      <c r="G1922" s="2"/>
      <c r="H1922" s="2"/>
      <c r="I1922" s="2"/>
      <c r="J1922" s="8"/>
    </row>
    <row r="1923" customFormat="false" ht="12.75" hidden="false" customHeight="false" outlineLevel="0" collapsed="false">
      <c r="A1923" s="2"/>
      <c r="B1923" s="2"/>
      <c r="C1923" s="2"/>
      <c r="D1923" s="2"/>
      <c r="E1923" s="2"/>
      <c r="F1923" s="2"/>
      <c r="G1923" s="2"/>
      <c r="H1923" s="2"/>
      <c r="I1923" s="2"/>
      <c r="J1923" s="8"/>
    </row>
    <row r="1924" customFormat="false" ht="12.75" hidden="false" customHeight="false" outlineLevel="0" collapsed="false">
      <c r="A1924" s="2"/>
      <c r="B1924" s="2"/>
      <c r="C1924" s="2"/>
      <c r="D1924" s="2"/>
      <c r="E1924" s="2"/>
      <c r="F1924" s="2"/>
      <c r="G1924" s="2"/>
      <c r="H1924" s="2"/>
      <c r="I1924" s="2"/>
      <c r="J1924" s="8"/>
    </row>
    <row r="1925" customFormat="false" ht="12.75" hidden="false" customHeight="false" outlineLevel="0" collapsed="false">
      <c r="A1925" s="2"/>
      <c r="B1925" s="2"/>
      <c r="C1925" s="2"/>
      <c r="D1925" s="2"/>
      <c r="E1925" s="2"/>
      <c r="F1925" s="2"/>
      <c r="G1925" s="2"/>
      <c r="H1925" s="2"/>
      <c r="I1925" s="2"/>
      <c r="J1925" s="8"/>
    </row>
    <row r="1926" customFormat="false" ht="12.75" hidden="false" customHeight="false" outlineLevel="0" collapsed="false">
      <c r="A1926" s="2"/>
      <c r="B1926" s="2"/>
      <c r="C1926" s="2"/>
      <c r="D1926" s="2"/>
      <c r="E1926" s="2"/>
      <c r="F1926" s="2"/>
      <c r="G1926" s="2"/>
      <c r="H1926" s="2"/>
      <c r="I1926" s="2"/>
      <c r="J1926" s="8"/>
    </row>
    <row r="1927" customFormat="false" ht="12.75" hidden="false" customHeight="false" outlineLevel="0" collapsed="false">
      <c r="A1927" s="2"/>
      <c r="B1927" s="2"/>
      <c r="C1927" s="2"/>
      <c r="D1927" s="2"/>
      <c r="E1927" s="2"/>
      <c r="F1927" s="2"/>
      <c r="G1927" s="2"/>
      <c r="H1927" s="2"/>
      <c r="I1927" s="2"/>
      <c r="J1927" s="8"/>
    </row>
    <row r="1928" customFormat="false" ht="12.75" hidden="false" customHeight="false" outlineLevel="0" collapsed="false">
      <c r="A1928" s="2"/>
      <c r="B1928" s="2"/>
      <c r="C1928" s="2"/>
      <c r="D1928" s="2"/>
      <c r="E1928" s="2"/>
      <c r="F1928" s="2"/>
      <c r="G1928" s="2"/>
      <c r="H1928" s="2"/>
      <c r="I1928" s="2"/>
      <c r="J1928" s="8"/>
    </row>
    <row r="1929" customFormat="false" ht="12.75" hidden="false" customHeight="false" outlineLevel="0" collapsed="false">
      <c r="A1929" s="2"/>
      <c r="B1929" s="2"/>
      <c r="C1929" s="2"/>
      <c r="D1929" s="2"/>
      <c r="E1929" s="2"/>
      <c r="F1929" s="2"/>
      <c r="G1929" s="2"/>
      <c r="H1929" s="2"/>
      <c r="I1929" s="2"/>
      <c r="J1929" s="8"/>
    </row>
    <row r="1930" customFormat="false" ht="12.75" hidden="false" customHeight="false" outlineLevel="0" collapsed="false">
      <c r="A1930" s="2"/>
      <c r="B1930" s="2"/>
      <c r="C1930" s="2"/>
      <c r="D1930" s="2"/>
      <c r="E1930" s="2"/>
      <c r="F1930" s="2"/>
      <c r="G1930" s="2"/>
      <c r="H1930" s="2"/>
      <c r="I1930" s="2"/>
      <c r="J1930" s="8"/>
    </row>
    <row r="1931" customFormat="false" ht="12.75" hidden="false" customHeight="false" outlineLevel="0" collapsed="false">
      <c r="A1931" s="2"/>
      <c r="B1931" s="2"/>
      <c r="C1931" s="2"/>
      <c r="D1931" s="2"/>
      <c r="E1931" s="2"/>
      <c r="F1931" s="2"/>
      <c r="G1931" s="2"/>
      <c r="H1931" s="2"/>
      <c r="I1931" s="2"/>
      <c r="J1931" s="8"/>
    </row>
    <row r="1932" customFormat="false" ht="12.75" hidden="false" customHeight="false" outlineLevel="0" collapsed="false">
      <c r="A1932" s="2"/>
      <c r="B1932" s="2"/>
      <c r="C1932" s="2"/>
      <c r="D1932" s="2"/>
      <c r="E1932" s="2"/>
      <c r="F1932" s="2"/>
      <c r="G1932" s="2"/>
      <c r="H1932" s="2"/>
      <c r="I1932" s="2"/>
      <c r="J1932" s="8"/>
    </row>
    <row r="1933" customFormat="false" ht="12.75" hidden="false" customHeight="false" outlineLevel="0" collapsed="false">
      <c r="A1933" s="2"/>
      <c r="B1933" s="2"/>
      <c r="C1933" s="2"/>
      <c r="D1933" s="2"/>
      <c r="E1933" s="2"/>
      <c r="F1933" s="2"/>
      <c r="G1933" s="2"/>
      <c r="H1933" s="2"/>
      <c r="I1933" s="2"/>
      <c r="J1933" s="8"/>
    </row>
    <row r="1934" customFormat="false" ht="12.75" hidden="false" customHeight="false" outlineLevel="0" collapsed="false">
      <c r="A1934" s="2"/>
      <c r="B1934" s="2"/>
      <c r="C1934" s="2"/>
      <c r="D1934" s="2"/>
      <c r="E1934" s="2"/>
      <c r="F1934" s="2"/>
      <c r="G1934" s="2"/>
      <c r="H1934" s="2"/>
      <c r="I1934" s="2"/>
      <c r="J1934" s="8"/>
    </row>
    <row r="1935" customFormat="false" ht="12.75" hidden="false" customHeight="false" outlineLevel="0" collapsed="false">
      <c r="A1935" s="2"/>
      <c r="B1935" s="2"/>
      <c r="C1935" s="2"/>
      <c r="D1935" s="2"/>
      <c r="E1935" s="2"/>
      <c r="F1935" s="2"/>
      <c r="G1935" s="2"/>
      <c r="H1935" s="2"/>
      <c r="I1935" s="2"/>
      <c r="J1935" s="8"/>
    </row>
    <row r="1936" customFormat="false" ht="12.75" hidden="false" customHeight="false" outlineLevel="0" collapsed="false">
      <c r="A1936" s="2"/>
      <c r="B1936" s="2"/>
      <c r="C1936" s="2"/>
      <c r="D1936" s="2"/>
      <c r="E1936" s="2"/>
      <c r="F1936" s="2"/>
      <c r="G1936" s="2"/>
      <c r="H1936" s="2"/>
      <c r="I1936" s="2"/>
      <c r="J1936" s="8"/>
    </row>
    <row r="1937" customFormat="false" ht="12.75" hidden="false" customHeight="false" outlineLevel="0" collapsed="false">
      <c r="A1937" s="2"/>
      <c r="B1937" s="2"/>
      <c r="C1937" s="2"/>
      <c r="D1937" s="2"/>
      <c r="E1937" s="2"/>
      <c r="F1937" s="2"/>
      <c r="G1937" s="2"/>
      <c r="H1937" s="2"/>
      <c r="I1937" s="2"/>
      <c r="J1937" s="8"/>
    </row>
    <row r="1938" customFormat="false" ht="12.75" hidden="false" customHeight="false" outlineLevel="0" collapsed="false">
      <c r="A1938" s="2"/>
      <c r="B1938" s="2"/>
      <c r="C1938" s="2"/>
      <c r="D1938" s="2"/>
      <c r="E1938" s="2"/>
      <c r="F1938" s="2"/>
      <c r="G1938" s="2"/>
      <c r="H1938" s="2"/>
      <c r="I1938" s="2"/>
      <c r="J1938" s="8"/>
    </row>
    <row r="1939" customFormat="false" ht="12.75" hidden="false" customHeight="false" outlineLevel="0" collapsed="false">
      <c r="A1939" s="2"/>
      <c r="B1939" s="2"/>
      <c r="C1939" s="2"/>
      <c r="D1939" s="2"/>
      <c r="E1939" s="2"/>
      <c r="F1939" s="2"/>
      <c r="G1939" s="2"/>
      <c r="H1939" s="2"/>
      <c r="I1939" s="2"/>
      <c r="J1939" s="8"/>
    </row>
    <row r="1940" customFormat="false" ht="12.75" hidden="false" customHeight="false" outlineLevel="0" collapsed="false">
      <c r="A1940" s="2"/>
      <c r="B1940" s="2"/>
      <c r="C1940" s="2"/>
      <c r="D1940" s="2"/>
      <c r="E1940" s="2"/>
      <c r="F1940" s="2"/>
      <c r="G1940" s="2"/>
      <c r="H1940" s="2"/>
      <c r="I1940" s="2"/>
      <c r="J1940" s="8"/>
    </row>
    <row r="1941" customFormat="false" ht="12.75" hidden="false" customHeight="false" outlineLevel="0" collapsed="false">
      <c r="A1941" s="2"/>
      <c r="B1941" s="2"/>
      <c r="C1941" s="2"/>
      <c r="D1941" s="2"/>
      <c r="E1941" s="2"/>
      <c r="F1941" s="2"/>
      <c r="G1941" s="2"/>
      <c r="H1941" s="2"/>
      <c r="I1941" s="2"/>
      <c r="J1941" s="8"/>
    </row>
    <row r="1942" customFormat="false" ht="12.75" hidden="false" customHeight="false" outlineLevel="0" collapsed="false">
      <c r="A1942" s="2"/>
      <c r="B1942" s="2"/>
      <c r="C1942" s="2"/>
      <c r="D1942" s="2"/>
      <c r="E1942" s="2"/>
      <c r="F1942" s="2"/>
      <c r="G1942" s="2"/>
      <c r="H1942" s="2"/>
      <c r="I1942" s="2"/>
      <c r="J1942" s="8"/>
    </row>
    <row r="1943" customFormat="false" ht="12.75" hidden="false" customHeight="false" outlineLevel="0" collapsed="false">
      <c r="A1943" s="2"/>
      <c r="B1943" s="2"/>
      <c r="C1943" s="2"/>
      <c r="D1943" s="2"/>
      <c r="E1943" s="2"/>
      <c r="F1943" s="2"/>
      <c r="G1943" s="2"/>
      <c r="H1943" s="2"/>
      <c r="I1943" s="2"/>
      <c r="J1943" s="8"/>
    </row>
    <row r="1944" customFormat="false" ht="12.75" hidden="false" customHeight="false" outlineLevel="0" collapsed="false">
      <c r="A1944" s="2"/>
      <c r="B1944" s="2"/>
      <c r="C1944" s="2"/>
      <c r="D1944" s="2"/>
      <c r="E1944" s="2"/>
      <c r="F1944" s="2"/>
      <c r="G1944" s="2"/>
      <c r="H1944" s="2"/>
      <c r="I1944" s="2"/>
      <c r="J1944" s="8"/>
    </row>
    <row r="1945" customFormat="false" ht="12.75" hidden="false" customHeight="false" outlineLevel="0" collapsed="false">
      <c r="A1945" s="2"/>
      <c r="B1945" s="2"/>
      <c r="C1945" s="2"/>
      <c r="D1945" s="2"/>
      <c r="E1945" s="2"/>
      <c r="F1945" s="2"/>
      <c r="G1945" s="2"/>
      <c r="H1945" s="2"/>
      <c r="I1945" s="2"/>
      <c r="J1945" s="8"/>
    </row>
    <row r="1946" customFormat="false" ht="12.75" hidden="false" customHeight="false" outlineLevel="0" collapsed="false">
      <c r="A1946" s="2"/>
      <c r="B1946" s="2"/>
      <c r="C1946" s="2"/>
      <c r="D1946" s="2"/>
      <c r="E1946" s="2"/>
      <c r="F1946" s="2"/>
      <c r="G1946" s="2"/>
      <c r="H1946" s="2"/>
      <c r="I1946" s="2"/>
      <c r="J1946" s="8"/>
    </row>
    <row r="1947" customFormat="false" ht="12.75" hidden="false" customHeight="false" outlineLevel="0" collapsed="false">
      <c r="A1947" s="2"/>
      <c r="B1947" s="2"/>
      <c r="C1947" s="2"/>
      <c r="D1947" s="2"/>
      <c r="E1947" s="2"/>
      <c r="F1947" s="2"/>
      <c r="G1947" s="2"/>
      <c r="H1947" s="2"/>
      <c r="I1947" s="2"/>
      <c r="J1947" s="8"/>
    </row>
    <row r="1948" customFormat="false" ht="12.75" hidden="false" customHeight="false" outlineLevel="0" collapsed="false">
      <c r="A1948" s="2"/>
      <c r="B1948" s="2"/>
      <c r="C1948" s="2"/>
      <c r="D1948" s="2"/>
      <c r="E1948" s="2"/>
      <c r="F1948" s="2"/>
      <c r="G1948" s="2"/>
      <c r="H1948" s="2"/>
      <c r="I1948" s="2"/>
      <c r="J1948" s="8"/>
    </row>
    <row r="1949" customFormat="false" ht="12.75" hidden="false" customHeight="false" outlineLevel="0" collapsed="false">
      <c r="A1949" s="2"/>
      <c r="B1949" s="2"/>
      <c r="C1949" s="2"/>
      <c r="D1949" s="2"/>
      <c r="E1949" s="2"/>
      <c r="F1949" s="2"/>
      <c r="G1949" s="2"/>
      <c r="H1949" s="2"/>
      <c r="I1949" s="2"/>
      <c r="J1949" s="8"/>
    </row>
    <row r="1950" customFormat="false" ht="12.75" hidden="false" customHeight="false" outlineLevel="0" collapsed="false">
      <c r="A1950" s="2"/>
      <c r="B1950" s="2"/>
      <c r="C1950" s="2"/>
      <c r="D1950" s="2"/>
      <c r="E1950" s="2"/>
      <c r="F1950" s="2"/>
      <c r="G1950" s="2"/>
      <c r="H1950" s="2"/>
      <c r="I1950" s="2"/>
      <c r="J1950" s="8"/>
    </row>
    <row r="1951" customFormat="false" ht="12.75" hidden="false" customHeight="false" outlineLevel="0" collapsed="false">
      <c r="A1951" s="2"/>
      <c r="B1951" s="2"/>
      <c r="C1951" s="2"/>
      <c r="D1951" s="2"/>
      <c r="E1951" s="2"/>
      <c r="F1951" s="2"/>
      <c r="G1951" s="2"/>
      <c r="H1951" s="2"/>
      <c r="I1951" s="2"/>
      <c r="J1951" s="8"/>
    </row>
    <row r="1952" customFormat="false" ht="12.75" hidden="false" customHeight="false" outlineLevel="0" collapsed="false">
      <c r="A1952" s="2"/>
      <c r="B1952" s="2"/>
      <c r="C1952" s="2"/>
      <c r="D1952" s="2"/>
      <c r="E1952" s="2"/>
      <c r="F1952" s="2"/>
      <c r="G1952" s="2"/>
      <c r="H1952" s="2"/>
      <c r="I1952" s="2"/>
      <c r="J1952" s="8"/>
    </row>
    <row r="1953" customFormat="false" ht="12.75" hidden="false" customHeight="false" outlineLevel="0" collapsed="false">
      <c r="A1953" s="2"/>
      <c r="B1953" s="2"/>
      <c r="C1953" s="2"/>
      <c r="D1953" s="2"/>
      <c r="E1953" s="2"/>
      <c r="F1953" s="2"/>
      <c r="G1953" s="2"/>
      <c r="H1953" s="2"/>
      <c r="I1953" s="2"/>
      <c r="J1953" s="8"/>
    </row>
    <row r="1954" customFormat="false" ht="12.75" hidden="false" customHeight="false" outlineLevel="0" collapsed="false">
      <c r="A1954" s="2"/>
      <c r="B1954" s="2"/>
      <c r="C1954" s="2"/>
      <c r="D1954" s="2"/>
      <c r="E1954" s="2"/>
      <c r="F1954" s="2"/>
      <c r="G1954" s="2"/>
      <c r="H1954" s="2"/>
      <c r="I1954" s="2"/>
      <c r="J1954" s="8"/>
    </row>
    <row r="1955" customFormat="false" ht="12.75" hidden="false" customHeight="false" outlineLevel="0" collapsed="false">
      <c r="A1955" s="2"/>
      <c r="B1955" s="2"/>
      <c r="C1955" s="2"/>
      <c r="D1955" s="2"/>
      <c r="E1955" s="2"/>
      <c r="F1955" s="2"/>
      <c r="G1955" s="2"/>
      <c r="H1955" s="2"/>
      <c r="I1955" s="2"/>
      <c r="J1955" s="8"/>
    </row>
    <row r="1956" customFormat="false" ht="12.75" hidden="false" customHeight="false" outlineLevel="0" collapsed="false">
      <c r="A1956" s="2"/>
      <c r="B1956" s="2"/>
      <c r="C1956" s="2"/>
      <c r="D1956" s="2"/>
      <c r="E1956" s="2"/>
      <c r="F1956" s="2"/>
      <c r="G1956" s="2"/>
      <c r="H1956" s="2"/>
      <c r="I1956" s="2"/>
      <c r="J1956" s="8"/>
    </row>
    <row r="1957" customFormat="false" ht="12.75" hidden="false" customHeight="false" outlineLevel="0" collapsed="false">
      <c r="A1957" s="2"/>
      <c r="B1957" s="2"/>
      <c r="C1957" s="2"/>
      <c r="D1957" s="2"/>
      <c r="E1957" s="2"/>
      <c r="F1957" s="2"/>
      <c r="G1957" s="2"/>
      <c r="H1957" s="2"/>
      <c r="I1957" s="2"/>
      <c r="J1957" s="8"/>
    </row>
    <row r="1958" customFormat="false" ht="12.75" hidden="false" customHeight="false" outlineLevel="0" collapsed="false">
      <c r="A1958" s="2"/>
      <c r="B1958" s="2"/>
      <c r="C1958" s="2"/>
      <c r="D1958" s="2"/>
      <c r="E1958" s="2"/>
      <c r="F1958" s="2"/>
      <c r="G1958" s="2"/>
      <c r="H1958" s="2"/>
      <c r="I1958" s="2"/>
      <c r="J1958" s="8"/>
    </row>
    <row r="1959" customFormat="false" ht="12.75" hidden="false" customHeight="false" outlineLevel="0" collapsed="false">
      <c r="A1959" s="2"/>
      <c r="B1959" s="2"/>
      <c r="C1959" s="2"/>
      <c r="D1959" s="2"/>
      <c r="E1959" s="2"/>
      <c r="F1959" s="2"/>
      <c r="G1959" s="2"/>
      <c r="H1959" s="2"/>
      <c r="I1959" s="2"/>
      <c r="J1959" s="8"/>
    </row>
    <row r="1960" customFormat="false" ht="12.75" hidden="false" customHeight="false" outlineLevel="0" collapsed="false">
      <c r="A1960" s="2"/>
      <c r="B1960" s="2"/>
      <c r="C1960" s="2"/>
      <c r="D1960" s="2"/>
      <c r="E1960" s="2"/>
      <c r="F1960" s="2"/>
      <c r="G1960" s="2"/>
      <c r="H1960" s="2"/>
      <c r="I1960" s="2"/>
      <c r="J1960" s="8"/>
    </row>
    <row r="1961" customFormat="false" ht="12.75" hidden="false" customHeight="false" outlineLevel="0" collapsed="false">
      <c r="A1961" s="2"/>
      <c r="B1961" s="2"/>
      <c r="C1961" s="2"/>
      <c r="D1961" s="2"/>
      <c r="E1961" s="2"/>
      <c r="F1961" s="2"/>
      <c r="G1961" s="2"/>
      <c r="H1961" s="2"/>
      <c r="I1961" s="2"/>
      <c r="J1961" s="8"/>
    </row>
    <row r="1962" customFormat="false" ht="12.75" hidden="false" customHeight="false" outlineLevel="0" collapsed="false">
      <c r="A1962" s="2"/>
      <c r="B1962" s="2"/>
      <c r="C1962" s="2"/>
      <c r="D1962" s="2"/>
      <c r="E1962" s="2"/>
      <c r="F1962" s="2"/>
      <c r="G1962" s="2"/>
      <c r="H1962" s="2"/>
      <c r="I1962" s="2"/>
      <c r="J1962" s="8"/>
    </row>
    <row r="1963" customFormat="false" ht="12.75" hidden="false" customHeight="false" outlineLevel="0" collapsed="false">
      <c r="A1963" s="2"/>
      <c r="B1963" s="2"/>
      <c r="C1963" s="2"/>
      <c r="D1963" s="2"/>
      <c r="E1963" s="2"/>
      <c r="F1963" s="2"/>
      <c r="G1963" s="2"/>
      <c r="H1963" s="2"/>
      <c r="I1963" s="2"/>
      <c r="J1963" s="8"/>
    </row>
    <row r="1964" customFormat="false" ht="12.75" hidden="false" customHeight="false" outlineLevel="0" collapsed="false">
      <c r="A1964" s="2"/>
      <c r="B1964" s="2"/>
      <c r="C1964" s="2"/>
      <c r="D1964" s="2"/>
      <c r="E1964" s="2"/>
      <c r="F1964" s="2"/>
      <c r="G1964" s="2"/>
      <c r="H1964" s="2"/>
      <c r="I1964" s="2"/>
      <c r="J1964" s="8"/>
    </row>
    <row r="1965" customFormat="false" ht="12.75" hidden="false" customHeight="false" outlineLevel="0" collapsed="false">
      <c r="A1965" s="2"/>
      <c r="B1965" s="2"/>
      <c r="C1965" s="2"/>
      <c r="D1965" s="2"/>
      <c r="E1965" s="2"/>
      <c r="F1965" s="2"/>
      <c r="G1965" s="2"/>
      <c r="H1965" s="2"/>
      <c r="I1965" s="2"/>
      <c r="J1965" s="8"/>
    </row>
    <row r="1966" customFormat="false" ht="12.75" hidden="false" customHeight="false" outlineLevel="0" collapsed="false">
      <c r="A1966" s="2"/>
      <c r="B1966" s="2"/>
      <c r="C1966" s="2"/>
      <c r="D1966" s="2"/>
      <c r="E1966" s="2"/>
      <c r="F1966" s="2"/>
      <c r="G1966" s="2"/>
      <c r="H1966" s="2"/>
      <c r="I1966" s="2"/>
      <c r="J1966" s="8"/>
    </row>
    <row r="1967" customFormat="false" ht="12.75" hidden="false" customHeight="false" outlineLevel="0" collapsed="false">
      <c r="A1967" s="2"/>
      <c r="B1967" s="2"/>
      <c r="C1967" s="2"/>
      <c r="D1967" s="2"/>
      <c r="E1967" s="2"/>
      <c r="F1967" s="2"/>
      <c r="G1967" s="2"/>
      <c r="H1967" s="2"/>
      <c r="I1967" s="2"/>
      <c r="J1967" s="8"/>
    </row>
    <row r="1968" customFormat="false" ht="12.75" hidden="false" customHeight="false" outlineLevel="0" collapsed="false">
      <c r="A1968" s="2"/>
      <c r="B1968" s="2"/>
      <c r="C1968" s="2"/>
      <c r="D1968" s="2"/>
      <c r="E1968" s="2"/>
      <c r="F1968" s="2"/>
      <c r="G1968" s="2"/>
      <c r="H1968" s="2"/>
      <c r="I1968" s="2"/>
      <c r="J1968" s="8"/>
    </row>
    <row r="1969" customFormat="false" ht="12.75" hidden="false" customHeight="false" outlineLevel="0" collapsed="false">
      <c r="A1969" s="2"/>
      <c r="B1969" s="2"/>
      <c r="C1969" s="2"/>
      <c r="D1969" s="2"/>
      <c r="E1969" s="2"/>
      <c r="F1969" s="2"/>
      <c r="G1969" s="2"/>
      <c r="H1969" s="2"/>
      <c r="I1969" s="2"/>
      <c r="J1969" s="8"/>
    </row>
    <row r="1970" customFormat="false" ht="12.75" hidden="false" customHeight="false" outlineLevel="0" collapsed="false">
      <c r="A1970" s="2"/>
      <c r="B1970" s="2"/>
      <c r="C1970" s="2"/>
      <c r="D1970" s="2"/>
      <c r="E1970" s="2"/>
      <c r="F1970" s="2"/>
      <c r="G1970" s="2"/>
      <c r="H1970" s="2"/>
      <c r="I1970" s="2"/>
      <c r="J1970" s="8"/>
    </row>
    <row r="1971" customFormat="false" ht="12.75" hidden="false" customHeight="false" outlineLevel="0" collapsed="false">
      <c r="A1971" s="2"/>
      <c r="B1971" s="2"/>
      <c r="C1971" s="2"/>
      <c r="D1971" s="2"/>
      <c r="E1971" s="2"/>
      <c r="F1971" s="2"/>
      <c r="G1971" s="2"/>
      <c r="H1971" s="2"/>
      <c r="I1971" s="2"/>
      <c r="J1971" s="8"/>
    </row>
    <row r="1972" customFormat="false" ht="12.75" hidden="false" customHeight="false" outlineLevel="0" collapsed="false">
      <c r="A1972" s="2"/>
      <c r="B1972" s="2"/>
      <c r="C1972" s="2"/>
      <c r="D1972" s="2"/>
      <c r="E1972" s="2"/>
      <c r="F1972" s="2"/>
      <c r="G1972" s="2"/>
      <c r="H1972" s="2"/>
      <c r="I1972" s="2"/>
      <c r="J1972" s="8"/>
    </row>
    <row r="1973" customFormat="false" ht="12.75" hidden="false" customHeight="false" outlineLevel="0" collapsed="false">
      <c r="A1973" s="2"/>
      <c r="B1973" s="2"/>
      <c r="C1973" s="2"/>
      <c r="D1973" s="2"/>
      <c r="E1973" s="2"/>
      <c r="F1973" s="2"/>
      <c r="G1973" s="2"/>
      <c r="H1973" s="2"/>
      <c r="I1973" s="2"/>
      <c r="J1973" s="8"/>
    </row>
    <row r="1974" customFormat="false" ht="12.75" hidden="false" customHeight="false" outlineLevel="0" collapsed="false">
      <c r="A1974" s="2"/>
      <c r="B1974" s="2"/>
      <c r="C1974" s="2"/>
      <c r="D1974" s="2"/>
      <c r="E1974" s="2"/>
      <c r="F1974" s="2"/>
      <c r="G1974" s="2"/>
      <c r="H1974" s="2"/>
      <c r="I1974" s="2"/>
      <c r="J1974" s="8"/>
    </row>
    <row r="1975" customFormat="false" ht="12.75" hidden="false" customHeight="false" outlineLevel="0" collapsed="false">
      <c r="A1975" s="2"/>
      <c r="B1975" s="2"/>
      <c r="C1975" s="2"/>
      <c r="D1975" s="2"/>
      <c r="E1975" s="2"/>
      <c r="F1975" s="2"/>
      <c r="G1975" s="2"/>
      <c r="H1975" s="2"/>
      <c r="I1975" s="2"/>
      <c r="J1975" s="8"/>
    </row>
    <row r="1976" customFormat="false" ht="12.75" hidden="false" customHeight="false" outlineLevel="0" collapsed="false">
      <c r="A1976" s="2"/>
      <c r="B1976" s="2"/>
      <c r="C1976" s="2"/>
      <c r="D1976" s="2"/>
      <c r="E1976" s="2"/>
      <c r="F1976" s="2"/>
      <c r="G1976" s="2"/>
      <c r="H1976" s="2"/>
      <c r="I1976" s="2"/>
      <c r="J1976" s="8"/>
    </row>
    <row r="1977" customFormat="false" ht="12.75" hidden="false" customHeight="false" outlineLevel="0" collapsed="false">
      <c r="A1977" s="2"/>
      <c r="B1977" s="2"/>
      <c r="C1977" s="2"/>
      <c r="D1977" s="2"/>
      <c r="E1977" s="2"/>
      <c r="F1977" s="2"/>
      <c r="G1977" s="2"/>
      <c r="H1977" s="2"/>
      <c r="I1977" s="2"/>
      <c r="J1977" s="8"/>
    </row>
    <row r="1978" customFormat="false" ht="12.75" hidden="false" customHeight="false" outlineLevel="0" collapsed="false">
      <c r="A1978" s="2"/>
      <c r="B1978" s="2"/>
      <c r="C1978" s="2"/>
      <c r="D1978" s="2"/>
      <c r="E1978" s="2"/>
      <c r="F1978" s="2"/>
      <c r="G1978" s="2"/>
      <c r="H1978" s="2"/>
      <c r="I1978" s="2"/>
      <c r="J1978" s="8"/>
    </row>
    <row r="1979" customFormat="false" ht="12.75" hidden="false" customHeight="false" outlineLevel="0" collapsed="false">
      <c r="A1979" s="2"/>
      <c r="B1979" s="2"/>
      <c r="C1979" s="2"/>
      <c r="D1979" s="2"/>
      <c r="E1979" s="2"/>
      <c r="F1979" s="2"/>
      <c r="G1979" s="2"/>
      <c r="H1979" s="2"/>
      <c r="I1979" s="2"/>
      <c r="J1979" s="8"/>
    </row>
    <row r="1980" customFormat="false" ht="12.75" hidden="false" customHeight="false" outlineLevel="0" collapsed="false">
      <c r="A1980" s="2"/>
      <c r="B1980" s="2"/>
      <c r="C1980" s="2"/>
      <c r="D1980" s="2"/>
      <c r="E1980" s="2"/>
      <c r="F1980" s="2"/>
      <c r="G1980" s="2"/>
      <c r="H1980" s="2"/>
      <c r="I1980" s="2"/>
      <c r="J1980" s="8"/>
    </row>
    <row r="1981" customFormat="false" ht="12.75" hidden="false" customHeight="false" outlineLevel="0" collapsed="false">
      <c r="A1981" s="2"/>
      <c r="B1981" s="2"/>
      <c r="C1981" s="2"/>
      <c r="D1981" s="2"/>
      <c r="E1981" s="2"/>
      <c r="F1981" s="2"/>
      <c r="G1981" s="2"/>
      <c r="H1981" s="2"/>
      <c r="I1981" s="2"/>
      <c r="J1981" s="8"/>
    </row>
    <row r="1982" customFormat="false" ht="12.75" hidden="false" customHeight="false" outlineLevel="0" collapsed="false">
      <c r="A1982" s="2"/>
      <c r="B1982" s="2"/>
      <c r="C1982" s="2"/>
      <c r="D1982" s="2"/>
      <c r="E1982" s="2"/>
      <c r="F1982" s="2"/>
      <c r="G1982" s="2"/>
      <c r="H1982" s="2"/>
      <c r="I1982" s="2"/>
      <c r="J1982" s="8"/>
    </row>
    <row r="1983" customFormat="false" ht="12.75" hidden="false" customHeight="false" outlineLevel="0" collapsed="false">
      <c r="A1983" s="2"/>
      <c r="B1983" s="2"/>
      <c r="C1983" s="2"/>
      <c r="D1983" s="2"/>
      <c r="E1983" s="2"/>
      <c r="F1983" s="2"/>
      <c r="G1983" s="2"/>
      <c r="H1983" s="2"/>
      <c r="I1983" s="2"/>
      <c r="J1983" s="8"/>
    </row>
    <row r="1984" customFormat="false" ht="12.75" hidden="false" customHeight="false" outlineLevel="0" collapsed="false">
      <c r="A1984" s="2"/>
      <c r="B1984" s="2"/>
      <c r="C1984" s="2"/>
      <c r="D1984" s="2"/>
      <c r="E1984" s="2"/>
      <c r="F1984" s="2"/>
      <c r="G1984" s="2"/>
      <c r="H1984" s="2"/>
      <c r="I1984" s="2"/>
      <c r="J1984" s="8"/>
    </row>
    <row r="1985" customFormat="false" ht="12.75" hidden="false" customHeight="false" outlineLevel="0" collapsed="false">
      <c r="A1985" s="2"/>
      <c r="B1985" s="2"/>
      <c r="C1985" s="2"/>
      <c r="D1985" s="2"/>
      <c r="E1985" s="2"/>
      <c r="F1985" s="2"/>
      <c r="G1985" s="2"/>
      <c r="H1985" s="2"/>
      <c r="I1985" s="2"/>
      <c r="J1985" s="8"/>
    </row>
    <row r="1986" customFormat="false" ht="12.75" hidden="false" customHeight="false" outlineLevel="0" collapsed="false">
      <c r="A1986" s="2"/>
      <c r="B1986" s="2"/>
      <c r="C1986" s="2"/>
      <c r="D1986" s="2"/>
      <c r="E1986" s="2"/>
      <c r="F1986" s="2"/>
      <c r="G1986" s="2"/>
      <c r="H1986" s="2"/>
      <c r="I1986" s="2"/>
      <c r="J1986" s="8"/>
    </row>
    <row r="1987" customFormat="false" ht="12.75" hidden="false" customHeight="false" outlineLevel="0" collapsed="false">
      <c r="A1987" s="2"/>
      <c r="B1987" s="2"/>
      <c r="C1987" s="2"/>
      <c r="D1987" s="2"/>
      <c r="E1987" s="2"/>
      <c r="F1987" s="2"/>
      <c r="G1987" s="2"/>
      <c r="H1987" s="2"/>
      <c r="I1987" s="2"/>
      <c r="J1987" s="8"/>
    </row>
    <row r="1988" customFormat="false" ht="12.75" hidden="false" customHeight="false" outlineLevel="0" collapsed="false">
      <c r="A1988" s="2"/>
      <c r="B1988" s="2"/>
      <c r="C1988" s="2"/>
      <c r="D1988" s="2"/>
      <c r="E1988" s="2"/>
      <c r="F1988" s="2"/>
      <c r="G1988" s="2"/>
      <c r="H1988" s="2"/>
      <c r="I1988" s="2"/>
      <c r="J1988" s="8"/>
    </row>
    <row r="1989" customFormat="false" ht="12.75" hidden="false" customHeight="false" outlineLevel="0" collapsed="false">
      <c r="A1989" s="2"/>
      <c r="B1989" s="2"/>
      <c r="C1989" s="2"/>
      <c r="D1989" s="2"/>
      <c r="E1989" s="2"/>
      <c r="F1989" s="2"/>
      <c r="G1989" s="2"/>
      <c r="H1989" s="2"/>
      <c r="I1989" s="2"/>
      <c r="J1989" s="8"/>
    </row>
    <row r="1990" customFormat="false" ht="12.75" hidden="false" customHeight="false" outlineLevel="0" collapsed="false">
      <c r="A1990" s="2"/>
      <c r="B1990" s="2"/>
      <c r="C1990" s="2"/>
      <c r="D1990" s="2"/>
      <c r="E1990" s="2"/>
      <c r="F1990" s="2"/>
      <c r="G1990" s="2"/>
      <c r="H1990" s="2"/>
      <c r="I1990" s="2"/>
      <c r="J1990" s="8"/>
    </row>
    <row r="1991" customFormat="false" ht="12.75" hidden="false" customHeight="false" outlineLevel="0" collapsed="false">
      <c r="A1991" s="2"/>
      <c r="B1991" s="2"/>
      <c r="C1991" s="2"/>
      <c r="D1991" s="2"/>
      <c r="E1991" s="2"/>
      <c r="F1991" s="2"/>
      <c r="G1991" s="2"/>
      <c r="H1991" s="2"/>
      <c r="I1991" s="2"/>
      <c r="J1991" s="8"/>
    </row>
    <row r="1992" customFormat="false" ht="12.75" hidden="false" customHeight="false" outlineLevel="0" collapsed="false">
      <c r="A1992" s="2"/>
      <c r="B1992" s="2"/>
      <c r="C1992" s="2"/>
      <c r="D1992" s="2"/>
      <c r="E1992" s="2"/>
      <c r="F1992" s="2"/>
      <c r="G1992" s="2"/>
      <c r="H1992" s="2"/>
      <c r="I1992" s="2"/>
      <c r="J1992" s="8"/>
    </row>
    <row r="1993" customFormat="false" ht="12.75" hidden="false" customHeight="false" outlineLevel="0" collapsed="false">
      <c r="A1993" s="2"/>
      <c r="B1993" s="2"/>
      <c r="C1993" s="2"/>
      <c r="D1993" s="2"/>
      <c r="E1993" s="2"/>
      <c r="F1993" s="2"/>
      <c r="G1993" s="2"/>
      <c r="H1993" s="2"/>
      <c r="I1993" s="2"/>
      <c r="J1993" s="8"/>
    </row>
    <row r="1994" customFormat="false" ht="12.75" hidden="false" customHeight="false" outlineLevel="0" collapsed="false">
      <c r="A1994" s="2"/>
      <c r="B1994" s="2"/>
      <c r="C1994" s="2"/>
      <c r="D1994" s="2"/>
      <c r="E1994" s="2"/>
      <c r="F1994" s="2"/>
      <c r="G1994" s="2"/>
      <c r="H1994" s="2"/>
      <c r="I1994" s="2"/>
      <c r="J1994" s="8"/>
    </row>
    <row r="1995" customFormat="false" ht="12.75" hidden="false" customHeight="false" outlineLevel="0" collapsed="false">
      <c r="A1995" s="2"/>
      <c r="B1995" s="2"/>
      <c r="C1995" s="2"/>
      <c r="D1995" s="2"/>
      <c r="E1995" s="2"/>
      <c r="F1995" s="2"/>
      <c r="G1995" s="2"/>
      <c r="H1995" s="2"/>
      <c r="I1995" s="2"/>
      <c r="J1995" s="8"/>
    </row>
    <row r="1996" customFormat="false" ht="12.75" hidden="false" customHeight="false" outlineLevel="0" collapsed="false">
      <c r="A1996" s="2"/>
      <c r="B1996" s="2"/>
      <c r="C1996" s="2"/>
      <c r="D1996" s="2"/>
      <c r="E1996" s="2"/>
      <c r="F1996" s="2"/>
      <c r="G1996" s="2"/>
      <c r="H1996" s="2"/>
      <c r="I1996" s="2"/>
      <c r="J1996" s="8"/>
    </row>
    <row r="1997" customFormat="false" ht="12.75" hidden="false" customHeight="false" outlineLevel="0" collapsed="false">
      <c r="A1997" s="2"/>
      <c r="B1997" s="2"/>
      <c r="C1997" s="2"/>
      <c r="D1997" s="2"/>
      <c r="E1997" s="2"/>
      <c r="F1997" s="2"/>
      <c r="G1997" s="2"/>
      <c r="H1997" s="2"/>
      <c r="I1997" s="2"/>
      <c r="J1997" s="8"/>
    </row>
    <row r="1998" customFormat="false" ht="12.75" hidden="false" customHeight="false" outlineLevel="0" collapsed="false">
      <c r="A1998" s="2"/>
      <c r="B1998" s="2"/>
      <c r="C1998" s="2"/>
      <c r="D1998" s="2"/>
      <c r="E1998" s="2"/>
      <c r="F1998" s="2"/>
      <c r="G1998" s="2"/>
      <c r="H1998" s="2"/>
      <c r="I1998" s="2"/>
      <c r="J1998" s="8"/>
    </row>
    <row r="1999" customFormat="false" ht="12.75" hidden="false" customHeight="false" outlineLevel="0" collapsed="false">
      <c r="A1999" s="2"/>
      <c r="B1999" s="2"/>
      <c r="C1999" s="2"/>
      <c r="D1999" s="2"/>
      <c r="E1999" s="2"/>
      <c r="F1999" s="2"/>
      <c r="G1999" s="2"/>
      <c r="H1999" s="2"/>
      <c r="I1999" s="2"/>
      <c r="J1999" s="8"/>
    </row>
    <row r="2000" customFormat="false" ht="12.75" hidden="false" customHeight="false" outlineLevel="0" collapsed="false">
      <c r="A2000" s="2"/>
      <c r="B2000" s="2"/>
      <c r="C2000" s="2"/>
      <c r="D2000" s="2"/>
      <c r="E2000" s="2"/>
      <c r="F2000" s="2"/>
      <c r="G2000" s="2"/>
      <c r="H2000" s="2"/>
      <c r="I2000" s="2"/>
      <c r="J2000" s="8"/>
    </row>
    <row r="2001" customFormat="false" ht="12.75" hidden="false" customHeight="false" outlineLevel="0" collapsed="false">
      <c r="A2001" s="2"/>
      <c r="B2001" s="2"/>
      <c r="C2001" s="2"/>
      <c r="D2001" s="2"/>
      <c r="E2001" s="2"/>
      <c r="F2001" s="2"/>
      <c r="G2001" s="2"/>
      <c r="H2001" s="2"/>
      <c r="I2001" s="2"/>
      <c r="J2001" s="8"/>
    </row>
    <row r="2002" customFormat="false" ht="12.75" hidden="false" customHeight="false" outlineLevel="0" collapsed="false">
      <c r="A2002" s="2"/>
      <c r="B2002" s="2"/>
      <c r="C2002" s="2"/>
      <c r="D2002" s="2"/>
      <c r="E2002" s="2"/>
      <c r="F2002" s="2"/>
      <c r="G2002" s="2"/>
      <c r="H2002" s="2"/>
      <c r="I2002" s="2"/>
      <c r="J2002" s="8"/>
    </row>
    <row r="2003" customFormat="false" ht="12.75" hidden="false" customHeight="false" outlineLevel="0" collapsed="false">
      <c r="A2003" s="2"/>
      <c r="B2003" s="2"/>
      <c r="C2003" s="2"/>
      <c r="D2003" s="2"/>
      <c r="E2003" s="2"/>
      <c r="F2003" s="2"/>
      <c r="G2003" s="2"/>
      <c r="H2003" s="2"/>
      <c r="I2003" s="2"/>
      <c r="J20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38:48Z</dcterms:created>
  <dc:creator>Mahmut Parlar</dc:creator>
  <dc:description/>
  <dc:language>en-US</dc:language>
  <cp:lastModifiedBy>Mahmut Parlar</cp:lastModifiedBy>
  <cp:lastPrinted>2004-10-26T14:53:19Z</cp:lastPrinted>
  <dcterms:modified xsi:type="dcterms:W3CDTF">2009-10-12T14:24:22Z</dcterms:modified>
  <cp:revision>0</cp:revision>
  <dc:subject/>
  <dc:title/>
</cp:coreProperties>
</file>