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CB_DATA_" sheetId="1" state="hidden" r:id="rId2"/>
    <sheet name="Freddie" sheetId="2" state="visible" r:id="rId3"/>
    <sheet name="RiskSim Summary 1" sheetId="3" state="visible" r:id="rId4"/>
    <sheet name="Demand Data" sheetId="4" state="visible" r:id="rId5"/>
    <sheet name="Sheet1" sheetId="5" state="visible" r:id="rId6"/>
  </sheets>
  <externalReferences>
    <externalReference r:id="rId7"/>
  </externalReferences>
  <definedNames>
    <definedName function="false" hidden="false" localSheetId="2" name="_xlnm.Print_Area" vbProcedure="false">'RiskSim Summary 1'!$L$1:$R$48</definedName>
    <definedName function="false" hidden="false" name="CBWorkbookPriority" vbProcedure="false">-415979438</definedName>
    <definedName function="false" hidden="false" name="Demand" vbProcedure="false">Freddie!$C$12</definedName>
    <definedName function="false" hidden="false" name="OrderQuantity" vbProcedure="false">Freddie!$C$9</definedName>
    <definedName function="false" hidden="false" name="Profit" vbProcedure="false">Freddie!$C$18</definedName>
    <definedName function="false" hidden="false" name="PurchasingCost" vbProcedure="false">Freddie!$C$15</definedName>
    <definedName function="false" hidden="false" name="RiskSimBins" vbProcedure="false">'RiskSim Summary 1'!$I$2:$I$20</definedName>
    <definedName function="false" hidden="false" name="RiskSimData" vbProcedure="false">'RiskSim Summary 1'!$B$2:$B$1001</definedName>
    <definedName function="false" hidden="false" name="RiskSimFreq" vbProcedure="false">'RiskSim Summary 1'!$J$2:$J$20</definedName>
    <definedName function="false" hidden="false" name="SalesRevenue" vbProcedure="false">Freddie!$C$14</definedName>
    <definedName function="false" hidden="false" name="SalvageValue" vbProcedure="false">Freddie!$C$16</definedName>
    <definedName function="false" hidden="false" name="UnitPurchaseCost" vbProcedure="false">Freddie!$C$5</definedName>
    <definedName function="false" hidden="false" name="UnitSalePrice" vbProcedure="false">Freddie!$C$4</definedName>
    <definedName function="false" hidden="false" name="UnitSalvageValue" vbProcedure="false">Freddie!$C$6</definedName>
    <definedName function="false" hidden="false" localSheetId="0" name="CBx_0d081e4b2c2c4ae69fafbd4d38ecdb79" vbProcedure="false">"'CB_DATA_'!$A$1"</definedName>
    <definedName function="false" hidden="false" localSheetId="0" name="CBx_767624a669984bcf9e75eef1c66399d5" vbProcedure="false">"'Freddie'!$A$1"</definedName>
    <definedName function="false" hidden="false" localSheetId="0" name="CBx_d73ec1c7fc384f70ad62d5d152e3aed9" vbProcedure="false">"'Demand Data'!$A$1"</definedName>
    <definedName function="false" hidden="false" localSheetId="0" name="CBx_Sheet_Guid" vbProcedure="false">"'0d081e4b2c2c4ae69fafbd4d38ecdb79"</definedName>
    <definedName function="false" hidden="false" localSheetId="1" name="CBCR_c2ed622cf4984c03bcc27eb356e45b5e" vbProcedure="false">Freddie!$E$12</definedName>
    <definedName function="false" hidden="false" localSheetId="1" name="CBCR_e2b2702dc1f346439f3604347e54bb19" vbProcedure="false">Freddie!$F$12</definedName>
    <definedName function="false" hidden="false" localSheetId="1" name="CBx_Sheet_Guid" vbProcedure="false">"'767624a669984bcf9e75eef1c66399d5"</definedName>
    <definedName function="false" hidden="false" localSheetId="1" name="CB_8a921ddd1a30451ba2db15da9a2b4a45" vbProcedure="false">Freddie!$C$9</definedName>
    <definedName function="false" hidden="false" localSheetId="1" name="CB_a5e268877bf44b0cb0bf3eedc123d859" vbProcedure="false">Freddie!$C$12</definedName>
    <definedName function="false" hidden="false" localSheetId="1" name="CB_aa2d18cff44248dc820ae8dc283cb6ce" vbProcedure="false">Freddie!$C$18</definedName>
    <definedName function="false" hidden="false" localSheetId="3" name="CBx_Sheet_Guid" vbProcedure="false">"'d73ec1c7fc384f70ad62d5d152e3aed9"</definedName>
    <definedName function="false" hidden="false" localSheetId="3" name="Demand" vbProcedure="false">#REF!</definedName>
    <definedName function="false" hidden="false" localSheetId="3" name="OrderQuantity" vbProcedure="false">#REF!</definedName>
    <definedName function="false" hidden="false" localSheetId="3" name="PurchasingCost" vbProcedure="false">#REF!</definedName>
    <definedName function="false" hidden="false" localSheetId="3" name="SalesRevenue" vbProcedure="false">#REF!</definedName>
    <definedName function="false" hidden="false" localSheetId="3" name="SalvageValue" vbProcedure="false">#REF!</definedName>
    <definedName function="false" hidden="false" localSheetId="3" name="SimulatedDemand" vbProcedure="false">#REF!</definedName>
    <definedName function="false" hidden="false" localSheetId="3" name="TotalProfit" vbProcedure="false">#REF!</definedName>
    <definedName function="false" hidden="false" localSheetId="3" name="UnitPurchaseCost" vbProcedure="false">#REF!</definedName>
    <definedName function="false" hidden="false" localSheetId="3" name="UnitSalePrice" vbProcedure="false">#REF!</definedName>
    <definedName function="false" hidden="false" localSheetId="3" name="UnitSalvageValu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3">
  <si>
    <t xml:space="preserve">Freddie the Newsboy</t>
  </si>
  <si>
    <t xml:space="preserve">Data</t>
  </si>
  <si>
    <t xml:space="preserve">Range Name</t>
  </si>
  <si>
    <t xml:space="preserve">Cell</t>
  </si>
  <si>
    <t xml:space="preserve">Unit Sale Price</t>
  </si>
  <si>
    <t xml:space="preserve">Demand</t>
  </si>
  <si>
    <t xml:space="preserve">C12</t>
  </si>
  <si>
    <t xml:space="preserve">Unit Purchase Cost</t>
  </si>
  <si>
    <t xml:space="preserve">OrderQuantity</t>
  </si>
  <si>
    <t xml:space="preserve">C9</t>
  </si>
  <si>
    <t xml:space="preserve">Unit Salvage Value</t>
  </si>
  <si>
    <t xml:space="preserve">Profit</t>
  </si>
  <si>
    <t xml:space="preserve">C18</t>
  </si>
  <si>
    <t xml:space="preserve">PurchasingCost</t>
  </si>
  <si>
    <t xml:space="preserve">C15</t>
  </si>
  <si>
    <t xml:space="preserve">Decision Variable</t>
  </si>
  <si>
    <t xml:space="preserve">SalesRevenue</t>
  </si>
  <si>
    <t xml:space="preserve">C14</t>
  </si>
  <si>
    <t xml:space="preserve">Order Quantity</t>
  </si>
  <si>
    <t xml:space="preserve">SalvageValue</t>
  </si>
  <si>
    <t xml:space="preserve">C16</t>
  </si>
  <si>
    <t xml:space="preserve">UnitPurchaseCost</t>
  </si>
  <si>
    <t xml:space="preserve">C5</t>
  </si>
  <si>
    <t xml:space="preserve">Simulation</t>
  </si>
  <si>
    <t xml:space="preserve">Minimum</t>
  </si>
  <si>
    <t xml:space="preserve">Maximum</t>
  </si>
  <si>
    <t xml:space="preserve">UnitSalePrice</t>
  </si>
  <si>
    <t xml:space="preserve">C4</t>
  </si>
  <si>
    <t xml:space="preserve">Discrete Uniform</t>
  </si>
  <si>
    <t xml:space="preserve">UnitSalvageValue</t>
  </si>
  <si>
    <t xml:space="preserve">C6</t>
  </si>
  <si>
    <t xml:space="preserve">Sales Revenue</t>
  </si>
  <si>
    <t xml:space="preserve">Purchasing Cost</t>
  </si>
  <si>
    <t xml:space="preserve">Salvage Value</t>
  </si>
  <si>
    <t xml:space="preserve">Trial</t>
  </si>
  <si>
    <t xml:space="preserve">Sorted</t>
  </si>
  <si>
    <t xml:space="preserve">Cumulative</t>
  </si>
  <si>
    <t xml:space="preserve">Percent</t>
  </si>
  <si>
    <t xml:space="preserve">Percentile</t>
  </si>
  <si>
    <t xml:space="preserve">Upper Limit</t>
  </si>
  <si>
    <t xml:space="preserve">Frequency</t>
  </si>
  <si>
    <t xml:space="preserve">RiskSim 2.41 Academic</t>
  </si>
  <si>
    <t xml:space="preserve">Mean</t>
  </si>
  <si>
    <t xml:space="preserve">0%</t>
  </si>
  <si>
    <t xml:space="preserve">Date</t>
  </si>
  <si>
    <t xml:space="preserve">St. Dev.</t>
  </si>
  <si>
    <t xml:space="preserve">5%</t>
  </si>
  <si>
    <t xml:space="preserve">Time</t>
  </si>
  <si>
    <t xml:space="preserve">Mean St. Error</t>
  </si>
  <si>
    <t xml:space="preserve">10%</t>
  </si>
  <si>
    <t xml:space="preserve">Workbook</t>
  </si>
  <si>
    <t xml:space="preserve">Freddie the Newsboy.xls</t>
  </si>
  <si>
    <t xml:space="preserve">15%</t>
  </si>
  <si>
    <t xml:space="preserve">Worksheet</t>
  </si>
  <si>
    <t xml:space="preserve">Freddie</t>
  </si>
  <si>
    <t xml:space="preserve">First Quartile</t>
  </si>
  <si>
    <t xml:space="preserve">20%</t>
  </si>
  <si>
    <t xml:space="preserve">Output Cell</t>
  </si>
  <si>
    <t xml:space="preserve">$C$18</t>
  </si>
  <si>
    <t xml:space="preserve">Median</t>
  </si>
  <si>
    <t xml:space="preserve">25%</t>
  </si>
  <si>
    <t xml:space="preserve">Output Label</t>
  </si>
  <si>
    <t xml:space="preserve">Third Quartile</t>
  </si>
  <si>
    <t xml:space="preserve">30%</t>
  </si>
  <si>
    <t xml:space="preserve">Seed</t>
  </si>
  <si>
    <t xml:space="preserve">35%</t>
  </si>
  <si>
    <t xml:space="preserve">Trials</t>
  </si>
  <si>
    <t xml:space="preserve">Skewness</t>
  </si>
  <si>
    <t xml:space="preserve">40%</t>
  </si>
  <si>
    <t xml:space="preserve">45%</t>
  </si>
  <si>
    <t xml:space="preserve">50%</t>
  </si>
  <si>
    <t xml:space="preserve">55%</t>
  </si>
  <si>
    <t xml:space="preserve">60%</t>
  </si>
  <si>
    <t xml:space="preserve">65%</t>
  </si>
  <si>
    <t xml:space="preserve">70%</t>
  </si>
  <si>
    <t xml:space="preserve">75%</t>
  </si>
  <si>
    <t xml:space="preserve">80%</t>
  </si>
  <si>
    <t xml:space="preserve">85%</t>
  </si>
  <si>
    <t xml:space="preserve">90%</t>
  </si>
  <si>
    <t xml:space="preserve">95%</t>
  </si>
  <si>
    <t xml:space="preserve">100%</t>
  </si>
  <si>
    <t xml:space="preserve">Historical</t>
  </si>
  <si>
    <t xml:space="preserve">Da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0"/>
    <numFmt numFmtId="167" formatCode="0.0000"/>
    <numFmt numFmtId="168" formatCode="[$-409]d\-mmm\-yy"/>
    <numFmt numFmtId="169" formatCode="[$-409]h:mm\ AM/PM"/>
    <numFmt numFmtId="170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000" spc="-1" strike="noStrike">
                <a:solidFill>
                  <a:srgbClr val="000000"/>
                </a:solidFill>
                <a:latin typeface="Calibri"/>
              </a:rPr>
              <a:t>RiskSim 2.41 Academic - Histogram</a:t>
            </a:r>
          </a:p>
        </c:rich>
      </c:tx>
      <c:layout>
        <c:manualLayout>
          <c:xMode val="edge"/>
          <c:yMode val="edge"/>
          <c:x val="0.327195913992055"/>
          <c:y val="0.04026182536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3434642789583"/>
          <c:y val="0.150549586266518"/>
          <c:w val="0.91380288795006"/>
          <c:h val="0.751389403482771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iskSim Summary 1'!$J$3:$J$20</c:f>
              <c:numCache>
                <c:formatCode>General</c:formatCode>
                <c:ptCount val="18"/>
                <c:pt idx="0">
                  <c:v>38</c:v>
                </c:pt>
                <c:pt idx="1">
                  <c:v>37</c:v>
                </c:pt>
                <c:pt idx="2">
                  <c:v>33</c:v>
                </c:pt>
                <c:pt idx="3">
                  <c:v>39</c:v>
                </c:pt>
                <c:pt idx="4">
                  <c:v>36</c:v>
                </c:pt>
                <c:pt idx="5">
                  <c:v>52</c:v>
                </c:pt>
                <c:pt idx="6">
                  <c:v>40</c:v>
                </c:pt>
                <c:pt idx="7">
                  <c:v>46</c:v>
                </c:pt>
                <c:pt idx="8">
                  <c:v>59</c:v>
                </c:pt>
                <c:pt idx="9">
                  <c:v>47</c:v>
                </c:pt>
                <c:pt idx="10">
                  <c:v>35</c:v>
                </c:pt>
                <c:pt idx="11">
                  <c:v>37</c:v>
                </c:pt>
                <c:pt idx="12">
                  <c:v>42</c:v>
                </c:pt>
                <c:pt idx="13">
                  <c:v>36</c:v>
                </c:pt>
                <c:pt idx="14">
                  <c:v>42</c:v>
                </c:pt>
                <c:pt idx="15">
                  <c:v>381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0"/>
        <c:overlap val="0"/>
        <c:axId val="87807248"/>
        <c:axId val="14909984"/>
      </c:barChart>
      <c:scatterChart>
        <c:scatterStyle val="line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smooth val="0"/>
        </c:ser>
        <c:axId val="30163290"/>
        <c:axId val="41534186"/>
      </c:scatterChart>
      <c:catAx>
        <c:axId val="8780724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09984"/>
        <c:auto val="1"/>
        <c:lblAlgn val="ctr"/>
        <c:lblOffset val="100"/>
        <c:noMultiLvlLbl val="0"/>
      </c:catAx>
      <c:valAx>
        <c:axId val="149099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261681064379847"/>
              <c:y val="0.166851920464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07248"/>
        <c:crossesAt val="1"/>
        <c:crossBetween val="midCat"/>
      </c:valAx>
      <c:valAx>
        <c:axId val="30163290"/>
        <c:scaling>
          <c:orientation val="minMax"/>
          <c:max val="65"/>
          <c:min val="20"/>
        </c:scaling>
        <c:delete val="0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rofit</a:t>
                </a:r>
              </a:p>
            </c:rich>
          </c:tx>
          <c:layout>
            <c:manualLayout>
              <c:xMode val="edge"/>
              <c:yMode val="edge"/>
              <c:x val="0.503436534459928"/>
              <c:y val="0.871063356798814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34186"/>
        <c:crossesAt val="0"/>
        <c:crossBetween val="midCat"/>
        <c:majorUnit val="5"/>
      </c:valAx>
      <c:valAx>
        <c:axId val="41534186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6329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000" spc="-1" strike="noStrike">
                <a:solidFill>
                  <a:srgbClr val="000000"/>
                </a:solidFill>
                <a:latin typeface="Calibri"/>
              </a:rPr>
              <a:t>RiskSim 2.41 Academic - Cumulative Chart</a:t>
            </a:r>
          </a:p>
        </c:rich>
      </c:tx>
      <c:layout>
        <c:manualLayout>
          <c:xMode val="edge"/>
          <c:yMode val="edge"/>
          <c:x val="0.294217794312378"/>
          <c:y val="0.04026182536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3434642789583"/>
          <c:y val="0.150549586266518"/>
          <c:w val="0.91380288795006"/>
          <c:h val="0.75138940348277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iskSim Summary 1'!$C$2:$C$1001</c:f>
              <c:numCache>
                <c:formatCode>General</c:formatCode>
                <c:ptCount val="1000"/>
                <c:pt idx="0">
                  <c:v>20.0646178797188</c:v>
                </c:pt>
                <c:pt idx="1">
                  <c:v>20.1533835195719</c:v>
                </c:pt>
                <c:pt idx="2">
                  <c:v>20.2816254088104</c:v>
                </c:pt>
                <c:pt idx="3">
                  <c:v>20.2819027380468</c:v>
                </c:pt>
                <c:pt idx="4">
                  <c:v>20.3352150508832</c:v>
                </c:pt>
                <c:pt idx="5">
                  <c:v>20.3394499236436</c:v>
                </c:pt>
                <c:pt idx="6">
                  <c:v>20.4901716301638</c:v>
                </c:pt>
                <c:pt idx="7">
                  <c:v>20.53659661698</c:v>
                </c:pt>
                <c:pt idx="8">
                  <c:v>20.6722582227887</c:v>
                </c:pt>
                <c:pt idx="9">
                  <c:v>20.7118587478585</c:v>
                </c:pt>
                <c:pt idx="10">
                  <c:v>20.7658845282932</c:v>
                </c:pt>
                <c:pt idx="11">
                  <c:v>20.7780570074814</c:v>
                </c:pt>
                <c:pt idx="12">
                  <c:v>20.9759796135947</c:v>
                </c:pt>
                <c:pt idx="13">
                  <c:v>21.157738864961</c:v>
                </c:pt>
                <c:pt idx="14">
                  <c:v>21.2375668535184</c:v>
                </c:pt>
                <c:pt idx="15">
                  <c:v>21.3103511656217</c:v>
                </c:pt>
                <c:pt idx="16">
                  <c:v>21.3368392369416</c:v>
                </c:pt>
                <c:pt idx="17">
                  <c:v>21.3675227581372</c:v>
                </c:pt>
                <c:pt idx="18">
                  <c:v>21.3948437671153</c:v>
                </c:pt>
                <c:pt idx="19">
                  <c:v>21.5677275050281</c:v>
                </c:pt>
                <c:pt idx="20">
                  <c:v>21.5695253394402</c:v>
                </c:pt>
                <c:pt idx="21">
                  <c:v>21.6571200553594</c:v>
                </c:pt>
                <c:pt idx="22">
                  <c:v>21.7104836375036</c:v>
                </c:pt>
                <c:pt idx="23">
                  <c:v>21.7575618260342</c:v>
                </c:pt>
                <c:pt idx="24">
                  <c:v>21.7725317933469</c:v>
                </c:pt>
                <c:pt idx="25">
                  <c:v>21.8257337444582</c:v>
                </c:pt>
                <c:pt idx="26">
                  <c:v>21.8508281008577</c:v>
                </c:pt>
                <c:pt idx="27">
                  <c:v>21.8558539738207</c:v>
                </c:pt>
                <c:pt idx="28">
                  <c:v>21.9074330487789</c:v>
                </c:pt>
                <c:pt idx="29">
                  <c:v>21.9173915879416</c:v>
                </c:pt>
                <c:pt idx="30">
                  <c:v>22.0195892276334</c:v>
                </c:pt>
                <c:pt idx="31">
                  <c:v>22.026779335936</c:v>
                </c:pt>
                <c:pt idx="32">
                  <c:v>22.2185476693411</c:v>
                </c:pt>
                <c:pt idx="33">
                  <c:v>22.2327145665105</c:v>
                </c:pt>
                <c:pt idx="34">
                  <c:v>22.3224547143665</c:v>
                </c:pt>
                <c:pt idx="35">
                  <c:v>22.3943508800093</c:v>
                </c:pt>
                <c:pt idx="36">
                  <c:v>22.3949528682954</c:v>
                </c:pt>
                <c:pt idx="37">
                  <c:v>22.4914713215509</c:v>
                </c:pt>
                <c:pt idx="38">
                  <c:v>22.5398702745046</c:v>
                </c:pt>
                <c:pt idx="39">
                  <c:v>22.5912726868835</c:v>
                </c:pt>
                <c:pt idx="40">
                  <c:v>22.7046197386014</c:v>
                </c:pt>
                <c:pt idx="41">
                  <c:v>22.7870584664806</c:v>
                </c:pt>
                <c:pt idx="42">
                  <c:v>22.812328311993</c:v>
                </c:pt>
                <c:pt idx="43">
                  <c:v>22.9223980116297</c:v>
                </c:pt>
                <c:pt idx="44">
                  <c:v>22.9941341388012</c:v>
                </c:pt>
                <c:pt idx="45">
                  <c:v>23.078429262656</c:v>
                </c:pt>
                <c:pt idx="46">
                  <c:v>23.1010997682349</c:v>
                </c:pt>
                <c:pt idx="47">
                  <c:v>23.1053308691389</c:v>
                </c:pt>
                <c:pt idx="48">
                  <c:v>23.1604194469566</c:v>
                </c:pt>
                <c:pt idx="49">
                  <c:v>23.1858344949716</c:v>
                </c:pt>
                <c:pt idx="50">
                  <c:v>23.3246305972918</c:v>
                </c:pt>
                <c:pt idx="51">
                  <c:v>23.3363291357347</c:v>
                </c:pt>
                <c:pt idx="52">
                  <c:v>23.4228275825376</c:v>
                </c:pt>
                <c:pt idx="53">
                  <c:v>23.4239233487397</c:v>
                </c:pt>
                <c:pt idx="54">
                  <c:v>23.4700548292464</c:v>
                </c:pt>
                <c:pt idx="55">
                  <c:v>23.480397566911</c:v>
                </c:pt>
                <c:pt idx="56">
                  <c:v>23.6432899365403</c:v>
                </c:pt>
                <c:pt idx="57">
                  <c:v>23.7764846085461</c:v>
                </c:pt>
                <c:pt idx="58">
                  <c:v>23.8863942697115</c:v>
                </c:pt>
                <c:pt idx="59">
                  <c:v>24.1056400742874</c:v>
                </c:pt>
                <c:pt idx="60">
                  <c:v>24.124633634521</c:v>
                </c:pt>
                <c:pt idx="61">
                  <c:v>24.240836819746</c:v>
                </c:pt>
                <c:pt idx="62">
                  <c:v>24.3015235309962</c:v>
                </c:pt>
                <c:pt idx="63">
                  <c:v>24.3501362504205</c:v>
                </c:pt>
                <c:pt idx="64">
                  <c:v>24.3544327860486</c:v>
                </c:pt>
                <c:pt idx="65">
                  <c:v>24.4456518648405</c:v>
                </c:pt>
                <c:pt idx="66">
                  <c:v>24.6682191103083</c:v>
                </c:pt>
                <c:pt idx="67">
                  <c:v>24.741899978715</c:v>
                </c:pt>
                <c:pt idx="68">
                  <c:v>24.7664182189696</c:v>
                </c:pt>
                <c:pt idx="69">
                  <c:v>24.7705342642826</c:v>
                </c:pt>
                <c:pt idx="70">
                  <c:v>24.7818691678261</c:v>
                </c:pt>
                <c:pt idx="71">
                  <c:v>24.7921233367138</c:v>
                </c:pt>
                <c:pt idx="72">
                  <c:v>24.7963764540834</c:v>
                </c:pt>
                <c:pt idx="73">
                  <c:v>24.804046761619</c:v>
                </c:pt>
                <c:pt idx="74">
                  <c:v>24.8440802678671</c:v>
                </c:pt>
                <c:pt idx="75">
                  <c:v>25.1743512531623</c:v>
                </c:pt>
                <c:pt idx="76">
                  <c:v>25.1827701764101</c:v>
                </c:pt>
                <c:pt idx="77">
                  <c:v>25.3465031950485</c:v>
                </c:pt>
                <c:pt idx="78">
                  <c:v>25.4403946760299</c:v>
                </c:pt>
                <c:pt idx="79">
                  <c:v>25.442196226419</c:v>
                </c:pt>
                <c:pt idx="80">
                  <c:v>25.5147559035173</c:v>
                </c:pt>
                <c:pt idx="81">
                  <c:v>25.5322667330188</c:v>
                </c:pt>
                <c:pt idx="82">
                  <c:v>25.5961405791324</c:v>
                </c:pt>
                <c:pt idx="83">
                  <c:v>25.6489627182712</c:v>
                </c:pt>
                <c:pt idx="84">
                  <c:v>25.7134319309673</c:v>
                </c:pt>
                <c:pt idx="85">
                  <c:v>25.8885510106983</c:v>
                </c:pt>
                <c:pt idx="86">
                  <c:v>25.9891389058852</c:v>
                </c:pt>
                <c:pt idx="87">
                  <c:v>26.0184257784944</c:v>
                </c:pt>
                <c:pt idx="88">
                  <c:v>26.0884152008632</c:v>
                </c:pt>
                <c:pt idx="89">
                  <c:v>26.1365521355237</c:v>
                </c:pt>
                <c:pt idx="90">
                  <c:v>26.1860273807245</c:v>
                </c:pt>
                <c:pt idx="91">
                  <c:v>26.2025195575331</c:v>
                </c:pt>
                <c:pt idx="92">
                  <c:v>26.3901057403489</c:v>
                </c:pt>
                <c:pt idx="93">
                  <c:v>26.4378113702116</c:v>
                </c:pt>
                <c:pt idx="94">
                  <c:v>26.4604394354208</c:v>
                </c:pt>
                <c:pt idx="95">
                  <c:v>26.5100523114717</c:v>
                </c:pt>
                <c:pt idx="96">
                  <c:v>26.5734663263771</c:v>
                </c:pt>
                <c:pt idx="97">
                  <c:v>26.5820064240051</c:v>
                </c:pt>
                <c:pt idx="98">
                  <c:v>26.5956190538572</c:v>
                </c:pt>
                <c:pt idx="99">
                  <c:v>26.7862110430311</c:v>
                </c:pt>
                <c:pt idx="100">
                  <c:v>26.8234360249822</c:v>
                </c:pt>
                <c:pt idx="101">
                  <c:v>26.8508043917133</c:v>
                </c:pt>
                <c:pt idx="102">
                  <c:v>26.8928082878202</c:v>
                </c:pt>
                <c:pt idx="103">
                  <c:v>27.2608381543592</c:v>
                </c:pt>
                <c:pt idx="104">
                  <c:v>27.3037354495859</c:v>
                </c:pt>
                <c:pt idx="105">
                  <c:v>27.3274502006022</c:v>
                </c:pt>
                <c:pt idx="106">
                  <c:v>27.3577689972509</c:v>
                </c:pt>
                <c:pt idx="107">
                  <c:v>27.3761166480259</c:v>
                </c:pt>
                <c:pt idx="108">
                  <c:v>27.5277249363846</c:v>
                </c:pt>
                <c:pt idx="109">
                  <c:v>27.6105123793755</c:v>
                </c:pt>
                <c:pt idx="110">
                  <c:v>27.6611080615135</c:v>
                </c:pt>
                <c:pt idx="111">
                  <c:v>27.7849441709858</c:v>
                </c:pt>
                <c:pt idx="112">
                  <c:v>27.7979153337879</c:v>
                </c:pt>
                <c:pt idx="113">
                  <c:v>27.8192972335123</c:v>
                </c:pt>
                <c:pt idx="114">
                  <c:v>27.8496320395962</c:v>
                </c:pt>
                <c:pt idx="115">
                  <c:v>27.9155866652334</c:v>
                </c:pt>
                <c:pt idx="116">
                  <c:v>28.0849400852271</c:v>
                </c:pt>
                <c:pt idx="117">
                  <c:v>28.451479425864</c:v>
                </c:pt>
                <c:pt idx="118">
                  <c:v>28.4603722898571</c:v>
                </c:pt>
                <c:pt idx="119">
                  <c:v>28.5451312682336</c:v>
                </c:pt>
                <c:pt idx="120">
                  <c:v>28.5765855054262</c:v>
                </c:pt>
                <c:pt idx="121">
                  <c:v>28.6218028835123</c:v>
                </c:pt>
                <c:pt idx="122">
                  <c:v>28.6593588668198</c:v>
                </c:pt>
                <c:pt idx="123">
                  <c:v>28.6830009187958</c:v>
                </c:pt>
                <c:pt idx="124">
                  <c:v>28.6849872342707</c:v>
                </c:pt>
                <c:pt idx="125">
                  <c:v>28.7177308316891</c:v>
                </c:pt>
                <c:pt idx="126">
                  <c:v>28.722688587719</c:v>
                </c:pt>
                <c:pt idx="127">
                  <c:v>28.8638275437354</c:v>
                </c:pt>
                <c:pt idx="128">
                  <c:v>28.8768154144645</c:v>
                </c:pt>
                <c:pt idx="129">
                  <c:v>28.9258688264181</c:v>
                </c:pt>
                <c:pt idx="130">
                  <c:v>28.966700597185</c:v>
                </c:pt>
                <c:pt idx="131">
                  <c:v>29.0129954409846</c:v>
                </c:pt>
                <c:pt idx="132">
                  <c:v>29.09654169767</c:v>
                </c:pt>
                <c:pt idx="133">
                  <c:v>29.1853672122515</c:v>
                </c:pt>
                <c:pt idx="134">
                  <c:v>29.1960734730568</c:v>
                </c:pt>
                <c:pt idx="135">
                  <c:v>29.2532714685673</c:v>
                </c:pt>
                <c:pt idx="136">
                  <c:v>29.3128095238063</c:v>
                </c:pt>
                <c:pt idx="137">
                  <c:v>29.5482631351558</c:v>
                </c:pt>
                <c:pt idx="138">
                  <c:v>29.6366699177943</c:v>
                </c:pt>
                <c:pt idx="139">
                  <c:v>29.6926120806917</c:v>
                </c:pt>
                <c:pt idx="140">
                  <c:v>29.7482106414382</c:v>
                </c:pt>
                <c:pt idx="141">
                  <c:v>29.760226295218</c:v>
                </c:pt>
                <c:pt idx="142">
                  <c:v>29.8107805707542</c:v>
                </c:pt>
                <c:pt idx="143">
                  <c:v>29.8537179314782</c:v>
                </c:pt>
                <c:pt idx="144">
                  <c:v>29.9505108082436</c:v>
                </c:pt>
                <c:pt idx="145">
                  <c:v>29.9734881194185</c:v>
                </c:pt>
                <c:pt idx="146">
                  <c:v>29.9821220664224</c:v>
                </c:pt>
                <c:pt idx="147">
                  <c:v>30.2217019210671</c:v>
                </c:pt>
                <c:pt idx="148">
                  <c:v>30.2606984182544</c:v>
                </c:pt>
                <c:pt idx="149">
                  <c:v>30.2701683204017</c:v>
                </c:pt>
                <c:pt idx="150">
                  <c:v>30.2869303944925</c:v>
                </c:pt>
                <c:pt idx="151">
                  <c:v>30.2891881718716</c:v>
                </c:pt>
                <c:pt idx="152">
                  <c:v>30.3514499544871</c:v>
                </c:pt>
                <c:pt idx="153">
                  <c:v>30.4153162848276</c:v>
                </c:pt>
                <c:pt idx="154">
                  <c:v>30.4960664503724</c:v>
                </c:pt>
                <c:pt idx="155">
                  <c:v>30.5920215279758</c:v>
                </c:pt>
                <c:pt idx="156">
                  <c:v>30.6732337040236</c:v>
                </c:pt>
                <c:pt idx="157">
                  <c:v>30.7457055667162</c:v>
                </c:pt>
                <c:pt idx="158">
                  <c:v>30.9169013569676</c:v>
                </c:pt>
                <c:pt idx="159">
                  <c:v>30.9820128469644</c:v>
                </c:pt>
                <c:pt idx="160">
                  <c:v>31.0371063421653</c:v>
                </c:pt>
                <c:pt idx="161">
                  <c:v>31.0862481273181</c:v>
                </c:pt>
                <c:pt idx="162">
                  <c:v>31.2136580009077</c:v>
                </c:pt>
                <c:pt idx="163">
                  <c:v>31.2233073316623</c:v>
                </c:pt>
                <c:pt idx="164">
                  <c:v>31.2245543632771</c:v>
                </c:pt>
                <c:pt idx="165">
                  <c:v>31.3387453050067</c:v>
                </c:pt>
                <c:pt idx="166">
                  <c:v>31.4212567598658</c:v>
                </c:pt>
                <c:pt idx="167">
                  <c:v>31.5549243109091</c:v>
                </c:pt>
                <c:pt idx="168">
                  <c:v>31.6125426588638</c:v>
                </c:pt>
                <c:pt idx="169">
                  <c:v>31.7050206995127</c:v>
                </c:pt>
                <c:pt idx="170">
                  <c:v>31.7069770915932</c:v>
                </c:pt>
                <c:pt idx="171">
                  <c:v>31.8407871629301</c:v>
                </c:pt>
                <c:pt idx="172">
                  <c:v>31.8755771740692</c:v>
                </c:pt>
                <c:pt idx="173">
                  <c:v>31.8914180770011</c:v>
                </c:pt>
                <c:pt idx="174">
                  <c:v>31.9329241998181</c:v>
                </c:pt>
                <c:pt idx="175">
                  <c:v>32.0194434058012</c:v>
                </c:pt>
                <c:pt idx="176">
                  <c:v>32.0674240459071</c:v>
                </c:pt>
                <c:pt idx="177">
                  <c:v>32.0753406975769</c:v>
                </c:pt>
                <c:pt idx="178">
                  <c:v>32.0952076800611</c:v>
                </c:pt>
                <c:pt idx="179">
                  <c:v>32.1041428167858</c:v>
                </c:pt>
                <c:pt idx="180">
                  <c:v>32.151682624664</c:v>
                </c:pt>
                <c:pt idx="181">
                  <c:v>32.4087395576801</c:v>
                </c:pt>
                <c:pt idx="182">
                  <c:v>32.4534722103055</c:v>
                </c:pt>
                <c:pt idx="183">
                  <c:v>32.5292310922077</c:v>
                </c:pt>
                <c:pt idx="184">
                  <c:v>32.6419654826829</c:v>
                </c:pt>
                <c:pt idx="185">
                  <c:v>32.6728472638283</c:v>
                </c:pt>
                <c:pt idx="186">
                  <c:v>32.7392183582947</c:v>
                </c:pt>
                <c:pt idx="187">
                  <c:v>32.7520945820734</c:v>
                </c:pt>
                <c:pt idx="188">
                  <c:v>32.8353838775472</c:v>
                </c:pt>
                <c:pt idx="189">
                  <c:v>32.8885563243593</c:v>
                </c:pt>
                <c:pt idx="190">
                  <c:v>32.9708791863969</c:v>
                </c:pt>
                <c:pt idx="191">
                  <c:v>33.0515852072516</c:v>
                </c:pt>
                <c:pt idx="192">
                  <c:v>33.1725810808933</c:v>
                </c:pt>
                <c:pt idx="193">
                  <c:v>33.1999975038692</c:v>
                </c:pt>
                <c:pt idx="194">
                  <c:v>33.2230503639314</c:v>
                </c:pt>
                <c:pt idx="195">
                  <c:v>33.2354106256903</c:v>
                </c:pt>
                <c:pt idx="196">
                  <c:v>33.2493358446515</c:v>
                </c:pt>
                <c:pt idx="197">
                  <c:v>33.2629540903787</c:v>
                </c:pt>
                <c:pt idx="198">
                  <c:v>33.2933422891858</c:v>
                </c:pt>
                <c:pt idx="199">
                  <c:v>33.4417642529317</c:v>
                </c:pt>
                <c:pt idx="200">
                  <c:v>33.4546468469569</c:v>
                </c:pt>
                <c:pt idx="201">
                  <c:v>33.5059280849555</c:v>
                </c:pt>
                <c:pt idx="202">
                  <c:v>33.5564004692977</c:v>
                </c:pt>
                <c:pt idx="203">
                  <c:v>33.5739154338715</c:v>
                </c:pt>
                <c:pt idx="204">
                  <c:v>33.6353168700055</c:v>
                </c:pt>
                <c:pt idx="205">
                  <c:v>33.6461813811428</c:v>
                </c:pt>
                <c:pt idx="206">
                  <c:v>33.6921758454722</c:v>
                </c:pt>
                <c:pt idx="207">
                  <c:v>33.843278313914</c:v>
                </c:pt>
                <c:pt idx="208">
                  <c:v>33.8453308743636</c:v>
                </c:pt>
                <c:pt idx="209">
                  <c:v>33.9103993093178</c:v>
                </c:pt>
                <c:pt idx="210">
                  <c:v>33.930258412813</c:v>
                </c:pt>
                <c:pt idx="211">
                  <c:v>33.9622150333422</c:v>
                </c:pt>
                <c:pt idx="212">
                  <c:v>33.9859758289466</c:v>
                </c:pt>
                <c:pt idx="213">
                  <c:v>34.0545909544707</c:v>
                </c:pt>
                <c:pt idx="214">
                  <c:v>34.0953289038014</c:v>
                </c:pt>
                <c:pt idx="215">
                  <c:v>34.1110677989717</c:v>
                </c:pt>
                <c:pt idx="216">
                  <c:v>34.1714955094138</c:v>
                </c:pt>
                <c:pt idx="217">
                  <c:v>34.2163958001027</c:v>
                </c:pt>
                <c:pt idx="218">
                  <c:v>34.2314170367231</c:v>
                </c:pt>
                <c:pt idx="219">
                  <c:v>34.284390050119</c:v>
                </c:pt>
                <c:pt idx="220">
                  <c:v>34.4194146033467</c:v>
                </c:pt>
                <c:pt idx="221">
                  <c:v>34.4398005932755</c:v>
                </c:pt>
                <c:pt idx="222">
                  <c:v>34.4400412377157</c:v>
                </c:pt>
                <c:pt idx="223">
                  <c:v>34.4969059128766</c:v>
                </c:pt>
                <c:pt idx="224">
                  <c:v>34.5279149592518</c:v>
                </c:pt>
                <c:pt idx="225">
                  <c:v>34.6324543071131</c:v>
                </c:pt>
                <c:pt idx="226">
                  <c:v>34.7015555830214</c:v>
                </c:pt>
                <c:pt idx="227">
                  <c:v>34.7306383283486</c:v>
                </c:pt>
                <c:pt idx="228">
                  <c:v>34.843488444967</c:v>
                </c:pt>
                <c:pt idx="229">
                  <c:v>34.8694140067647</c:v>
                </c:pt>
                <c:pt idx="230">
                  <c:v>34.9143954342764</c:v>
                </c:pt>
                <c:pt idx="231">
                  <c:v>34.9509786139014</c:v>
                </c:pt>
                <c:pt idx="232">
                  <c:v>34.9618944502258</c:v>
                </c:pt>
                <c:pt idx="233">
                  <c:v>34.9776233429916</c:v>
                </c:pt>
                <c:pt idx="234">
                  <c:v>34.9781608185629</c:v>
                </c:pt>
                <c:pt idx="235">
                  <c:v>35.1166656218081</c:v>
                </c:pt>
                <c:pt idx="236">
                  <c:v>35.13321119134</c:v>
                </c:pt>
                <c:pt idx="237">
                  <c:v>35.1595036290398</c:v>
                </c:pt>
                <c:pt idx="238">
                  <c:v>35.1667628880435</c:v>
                </c:pt>
                <c:pt idx="239">
                  <c:v>35.1916108723691</c:v>
                </c:pt>
                <c:pt idx="240">
                  <c:v>35.2337839432218</c:v>
                </c:pt>
                <c:pt idx="241">
                  <c:v>35.2604451287819</c:v>
                </c:pt>
                <c:pt idx="242">
                  <c:v>35.276043543255</c:v>
                </c:pt>
                <c:pt idx="243">
                  <c:v>35.3687876255106</c:v>
                </c:pt>
                <c:pt idx="244">
                  <c:v>35.4101956241812</c:v>
                </c:pt>
                <c:pt idx="245">
                  <c:v>35.4122986157482</c:v>
                </c:pt>
                <c:pt idx="246">
                  <c:v>35.5112529338856</c:v>
                </c:pt>
                <c:pt idx="247">
                  <c:v>35.6397739963791</c:v>
                </c:pt>
                <c:pt idx="248">
                  <c:v>35.6570236457777</c:v>
                </c:pt>
                <c:pt idx="249">
                  <c:v>35.672690261003</c:v>
                </c:pt>
                <c:pt idx="250">
                  <c:v>35.7254716640923</c:v>
                </c:pt>
                <c:pt idx="251">
                  <c:v>35.8452373258049</c:v>
                </c:pt>
                <c:pt idx="252">
                  <c:v>35.8478615041114</c:v>
                </c:pt>
                <c:pt idx="253">
                  <c:v>35.8878519832566</c:v>
                </c:pt>
                <c:pt idx="254">
                  <c:v>35.8946811947481</c:v>
                </c:pt>
                <c:pt idx="255">
                  <c:v>35.898303378326</c:v>
                </c:pt>
                <c:pt idx="256">
                  <c:v>35.9424696657539</c:v>
                </c:pt>
                <c:pt idx="257">
                  <c:v>35.9647876843646</c:v>
                </c:pt>
                <c:pt idx="258">
                  <c:v>36.1220036615255</c:v>
                </c:pt>
                <c:pt idx="259">
                  <c:v>36.1497255769324</c:v>
                </c:pt>
                <c:pt idx="260">
                  <c:v>36.1963007115742</c:v>
                </c:pt>
                <c:pt idx="261">
                  <c:v>36.2604054511806</c:v>
                </c:pt>
                <c:pt idx="262">
                  <c:v>36.4450313134329</c:v>
                </c:pt>
                <c:pt idx="263">
                  <c:v>36.4858785069016</c:v>
                </c:pt>
                <c:pt idx="264">
                  <c:v>36.5568177385986</c:v>
                </c:pt>
                <c:pt idx="265">
                  <c:v>36.5818646813658</c:v>
                </c:pt>
                <c:pt idx="266">
                  <c:v>36.7599684171192</c:v>
                </c:pt>
                <c:pt idx="267">
                  <c:v>36.7833702716899</c:v>
                </c:pt>
                <c:pt idx="268">
                  <c:v>36.8572594024508</c:v>
                </c:pt>
                <c:pt idx="269">
                  <c:v>36.8858507167948</c:v>
                </c:pt>
                <c:pt idx="270">
                  <c:v>36.8882087137961</c:v>
                </c:pt>
                <c:pt idx="271">
                  <c:v>37.0597325996774</c:v>
                </c:pt>
                <c:pt idx="272">
                  <c:v>37.1019338616645</c:v>
                </c:pt>
                <c:pt idx="273">
                  <c:v>37.2506083721531</c:v>
                </c:pt>
                <c:pt idx="274">
                  <c:v>37.2977844054335</c:v>
                </c:pt>
                <c:pt idx="275">
                  <c:v>37.5030618521865</c:v>
                </c:pt>
                <c:pt idx="276">
                  <c:v>37.6887489192601</c:v>
                </c:pt>
                <c:pt idx="277">
                  <c:v>37.7103921387859</c:v>
                </c:pt>
                <c:pt idx="278">
                  <c:v>37.7385340154816</c:v>
                </c:pt>
                <c:pt idx="279">
                  <c:v>37.8537174024869</c:v>
                </c:pt>
                <c:pt idx="280">
                  <c:v>37.881063780692</c:v>
                </c:pt>
                <c:pt idx="281">
                  <c:v>37.9256372609761</c:v>
                </c:pt>
                <c:pt idx="282">
                  <c:v>37.9879694236387</c:v>
                </c:pt>
                <c:pt idx="283">
                  <c:v>38.0244155870864</c:v>
                </c:pt>
                <c:pt idx="284">
                  <c:v>38.0772462478267</c:v>
                </c:pt>
                <c:pt idx="285">
                  <c:v>38.1049294947204</c:v>
                </c:pt>
                <c:pt idx="286">
                  <c:v>38.1056874702245</c:v>
                </c:pt>
                <c:pt idx="287">
                  <c:v>38.1116397111265</c:v>
                </c:pt>
                <c:pt idx="288">
                  <c:v>38.1899199533229</c:v>
                </c:pt>
                <c:pt idx="289">
                  <c:v>38.2483662377337</c:v>
                </c:pt>
                <c:pt idx="290">
                  <c:v>38.2693849216538</c:v>
                </c:pt>
                <c:pt idx="291">
                  <c:v>38.2876503738983</c:v>
                </c:pt>
                <c:pt idx="292">
                  <c:v>38.3484295375405</c:v>
                </c:pt>
                <c:pt idx="293">
                  <c:v>38.3518453866019</c:v>
                </c:pt>
                <c:pt idx="294">
                  <c:v>38.4403446495721</c:v>
                </c:pt>
                <c:pt idx="295">
                  <c:v>38.574966731749</c:v>
                </c:pt>
                <c:pt idx="296">
                  <c:v>38.5891855967181</c:v>
                </c:pt>
                <c:pt idx="297">
                  <c:v>38.6208879661844</c:v>
                </c:pt>
                <c:pt idx="298">
                  <c:v>38.665951117252</c:v>
                </c:pt>
                <c:pt idx="299">
                  <c:v>38.6786519636766</c:v>
                </c:pt>
                <c:pt idx="300">
                  <c:v>38.699019122263</c:v>
                </c:pt>
                <c:pt idx="301">
                  <c:v>38.6999217694159</c:v>
                </c:pt>
                <c:pt idx="302">
                  <c:v>38.7145898205762</c:v>
                </c:pt>
                <c:pt idx="303">
                  <c:v>38.8546306913973</c:v>
                </c:pt>
                <c:pt idx="304">
                  <c:v>38.8631976669949</c:v>
                </c:pt>
                <c:pt idx="305">
                  <c:v>39.0950391809899</c:v>
                </c:pt>
                <c:pt idx="306">
                  <c:v>39.1368718906943</c:v>
                </c:pt>
                <c:pt idx="307">
                  <c:v>39.1807032652109</c:v>
                </c:pt>
                <c:pt idx="308">
                  <c:v>39.2367426581852</c:v>
                </c:pt>
                <c:pt idx="309">
                  <c:v>39.4089842026164</c:v>
                </c:pt>
                <c:pt idx="310">
                  <c:v>39.4122460761165</c:v>
                </c:pt>
                <c:pt idx="311">
                  <c:v>39.4665757005413</c:v>
                </c:pt>
                <c:pt idx="312">
                  <c:v>39.5687666067708</c:v>
                </c:pt>
                <c:pt idx="313">
                  <c:v>39.7349881565827</c:v>
                </c:pt>
                <c:pt idx="314">
                  <c:v>39.8478628880567</c:v>
                </c:pt>
                <c:pt idx="315">
                  <c:v>39.8703862353556</c:v>
                </c:pt>
                <c:pt idx="316">
                  <c:v>39.8949386458355</c:v>
                </c:pt>
                <c:pt idx="317">
                  <c:v>39.9308610800332</c:v>
                </c:pt>
                <c:pt idx="318">
                  <c:v>39.9412499740446</c:v>
                </c:pt>
                <c:pt idx="319">
                  <c:v>39.9601152073406</c:v>
                </c:pt>
                <c:pt idx="320">
                  <c:v>39.9916679039559</c:v>
                </c:pt>
                <c:pt idx="321">
                  <c:v>40.0026777572942</c:v>
                </c:pt>
                <c:pt idx="322">
                  <c:v>40.0062098912924</c:v>
                </c:pt>
                <c:pt idx="323">
                  <c:v>40.0565014221037</c:v>
                </c:pt>
                <c:pt idx="324">
                  <c:v>40.1325979270658</c:v>
                </c:pt>
                <c:pt idx="325">
                  <c:v>40.1950836461946</c:v>
                </c:pt>
                <c:pt idx="326">
                  <c:v>40.2062856127537</c:v>
                </c:pt>
                <c:pt idx="327">
                  <c:v>40.2484141198212</c:v>
                </c:pt>
                <c:pt idx="328">
                  <c:v>40.2961477731802</c:v>
                </c:pt>
                <c:pt idx="329">
                  <c:v>40.3329252732605</c:v>
                </c:pt>
                <c:pt idx="330">
                  <c:v>40.352895939887</c:v>
                </c:pt>
                <c:pt idx="331">
                  <c:v>40.358021976593</c:v>
                </c:pt>
                <c:pt idx="332">
                  <c:v>40.4191205466255</c:v>
                </c:pt>
                <c:pt idx="333">
                  <c:v>40.4834350293891</c:v>
                </c:pt>
                <c:pt idx="334">
                  <c:v>40.5239274448361</c:v>
                </c:pt>
                <c:pt idx="335">
                  <c:v>40.5774778596021</c:v>
                </c:pt>
                <c:pt idx="336">
                  <c:v>40.6525445639401</c:v>
                </c:pt>
                <c:pt idx="337">
                  <c:v>40.7159991193172</c:v>
                </c:pt>
                <c:pt idx="338">
                  <c:v>40.8050363328331</c:v>
                </c:pt>
                <c:pt idx="339">
                  <c:v>40.9021857757597</c:v>
                </c:pt>
                <c:pt idx="340">
                  <c:v>40.9336446509388</c:v>
                </c:pt>
                <c:pt idx="341">
                  <c:v>41.0251474571531</c:v>
                </c:pt>
                <c:pt idx="342">
                  <c:v>41.0314294980054</c:v>
                </c:pt>
                <c:pt idx="343">
                  <c:v>41.0695351665232</c:v>
                </c:pt>
                <c:pt idx="344">
                  <c:v>41.0943574742853</c:v>
                </c:pt>
                <c:pt idx="345">
                  <c:v>41.1595849418824</c:v>
                </c:pt>
                <c:pt idx="346">
                  <c:v>41.1706963000683</c:v>
                </c:pt>
                <c:pt idx="347">
                  <c:v>41.2185056420129</c:v>
                </c:pt>
                <c:pt idx="348">
                  <c:v>41.2222789513051</c:v>
                </c:pt>
                <c:pt idx="349">
                  <c:v>41.2548760609957</c:v>
                </c:pt>
                <c:pt idx="350">
                  <c:v>41.25990355446</c:v>
                </c:pt>
                <c:pt idx="351">
                  <c:v>41.291682478642</c:v>
                </c:pt>
                <c:pt idx="352">
                  <c:v>41.3415122504074</c:v>
                </c:pt>
                <c:pt idx="353">
                  <c:v>41.3531621738119</c:v>
                </c:pt>
                <c:pt idx="354">
                  <c:v>41.3567325572282</c:v>
                </c:pt>
                <c:pt idx="355">
                  <c:v>41.3774984150089</c:v>
                </c:pt>
                <c:pt idx="356">
                  <c:v>41.4049243654147</c:v>
                </c:pt>
                <c:pt idx="357">
                  <c:v>41.6717866164035</c:v>
                </c:pt>
                <c:pt idx="358">
                  <c:v>41.6888334796246</c:v>
                </c:pt>
                <c:pt idx="359">
                  <c:v>41.8123119612282</c:v>
                </c:pt>
                <c:pt idx="360">
                  <c:v>41.8129883249351</c:v>
                </c:pt>
                <c:pt idx="361">
                  <c:v>41.8631867328022</c:v>
                </c:pt>
                <c:pt idx="362">
                  <c:v>41.9165156697466</c:v>
                </c:pt>
                <c:pt idx="363">
                  <c:v>41.931257286077</c:v>
                </c:pt>
                <c:pt idx="364">
                  <c:v>41.9953181883298</c:v>
                </c:pt>
                <c:pt idx="365">
                  <c:v>42.0508167809112</c:v>
                </c:pt>
                <c:pt idx="366">
                  <c:v>42.0784693500392</c:v>
                </c:pt>
                <c:pt idx="367">
                  <c:v>42.1082207477224</c:v>
                </c:pt>
                <c:pt idx="368">
                  <c:v>42.125121793768</c:v>
                </c:pt>
                <c:pt idx="369">
                  <c:v>42.1815878535535</c:v>
                </c:pt>
                <c:pt idx="370">
                  <c:v>42.1955475780161</c:v>
                </c:pt>
                <c:pt idx="371">
                  <c:v>42.1964133447951</c:v>
                </c:pt>
                <c:pt idx="372">
                  <c:v>42.2072449709323</c:v>
                </c:pt>
                <c:pt idx="373">
                  <c:v>42.2150173421088</c:v>
                </c:pt>
                <c:pt idx="374">
                  <c:v>42.2544191881336</c:v>
                </c:pt>
                <c:pt idx="375">
                  <c:v>42.3210514347633</c:v>
                </c:pt>
                <c:pt idx="376">
                  <c:v>42.3338750481298</c:v>
                </c:pt>
                <c:pt idx="377">
                  <c:v>42.35257283894</c:v>
                </c:pt>
                <c:pt idx="378">
                  <c:v>42.41286481843</c:v>
                </c:pt>
                <c:pt idx="379">
                  <c:v>42.4317403055875</c:v>
                </c:pt>
                <c:pt idx="380">
                  <c:v>42.5334215362246</c:v>
                </c:pt>
                <c:pt idx="381">
                  <c:v>42.5823752873495</c:v>
                </c:pt>
                <c:pt idx="382">
                  <c:v>42.6889841550444</c:v>
                </c:pt>
                <c:pt idx="383">
                  <c:v>42.7154908900687</c:v>
                </c:pt>
                <c:pt idx="384">
                  <c:v>42.7345352166959</c:v>
                </c:pt>
                <c:pt idx="385">
                  <c:v>42.751427294105</c:v>
                </c:pt>
                <c:pt idx="386">
                  <c:v>42.8552559683357</c:v>
                </c:pt>
                <c:pt idx="387">
                  <c:v>42.9060021056356</c:v>
                </c:pt>
                <c:pt idx="388">
                  <c:v>42.9289767346014</c:v>
                </c:pt>
                <c:pt idx="389">
                  <c:v>42.9852980389191</c:v>
                </c:pt>
                <c:pt idx="390">
                  <c:v>43.1680487576723</c:v>
                </c:pt>
                <c:pt idx="391">
                  <c:v>43.2186550289479</c:v>
                </c:pt>
                <c:pt idx="392">
                  <c:v>43.2425544891705</c:v>
                </c:pt>
                <c:pt idx="393">
                  <c:v>43.5437711996696</c:v>
                </c:pt>
                <c:pt idx="394">
                  <c:v>43.5923658700624</c:v>
                </c:pt>
                <c:pt idx="395">
                  <c:v>43.6396270075997</c:v>
                </c:pt>
                <c:pt idx="396">
                  <c:v>43.6849197110557</c:v>
                </c:pt>
                <c:pt idx="397">
                  <c:v>43.7239592074063</c:v>
                </c:pt>
                <c:pt idx="398">
                  <c:v>43.7871846294902</c:v>
                </c:pt>
                <c:pt idx="399">
                  <c:v>43.8929270598539</c:v>
                </c:pt>
                <c:pt idx="400">
                  <c:v>44.0426568240126</c:v>
                </c:pt>
                <c:pt idx="401">
                  <c:v>44.0690167360329</c:v>
                </c:pt>
                <c:pt idx="402">
                  <c:v>44.1208505929079</c:v>
                </c:pt>
                <c:pt idx="403">
                  <c:v>44.1392875947707</c:v>
                </c:pt>
                <c:pt idx="404">
                  <c:v>44.2375428621832</c:v>
                </c:pt>
                <c:pt idx="405">
                  <c:v>44.3279191964902</c:v>
                </c:pt>
                <c:pt idx="406">
                  <c:v>44.336296824895</c:v>
                </c:pt>
                <c:pt idx="407">
                  <c:v>44.3378522267276</c:v>
                </c:pt>
                <c:pt idx="408">
                  <c:v>44.3619878610419</c:v>
                </c:pt>
                <c:pt idx="409">
                  <c:v>44.4543633630753</c:v>
                </c:pt>
                <c:pt idx="410">
                  <c:v>44.4819719551513</c:v>
                </c:pt>
                <c:pt idx="411">
                  <c:v>44.5067986215031</c:v>
                </c:pt>
                <c:pt idx="412">
                  <c:v>44.5239733087476</c:v>
                </c:pt>
                <c:pt idx="413">
                  <c:v>44.5462028982799</c:v>
                </c:pt>
                <c:pt idx="414">
                  <c:v>44.5512963014428</c:v>
                </c:pt>
                <c:pt idx="415">
                  <c:v>44.6067352707529</c:v>
                </c:pt>
                <c:pt idx="416">
                  <c:v>44.6464335567534</c:v>
                </c:pt>
                <c:pt idx="417">
                  <c:v>44.6685375853761</c:v>
                </c:pt>
                <c:pt idx="418">
                  <c:v>44.7327516808793</c:v>
                </c:pt>
                <c:pt idx="419">
                  <c:v>44.8293898277122</c:v>
                </c:pt>
                <c:pt idx="420">
                  <c:v>44.8644699923994</c:v>
                </c:pt>
                <c:pt idx="421">
                  <c:v>44.8882136609816</c:v>
                </c:pt>
                <c:pt idx="422">
                  <c:v>44.8885083128179</c:v>
                </c:pt>
                <c:pt idx="423">
                  <c:v>44.900273152115</c:v>
                </c:pt>
                <c:pt idx="424">
                  <c:v>44.9194396868904</c:v>
                </c:pt>
                <c:pt idx="425">
                  <c:v>44.9755731248183</c:v>
                </c:pt>
                <c:pt idx="426">
                  <c:v>44.9908754904712</c:v>
                </c:pt>
                <c:pt idx="427">
                  <c:v>45.1023985282995</c:v>
                </c:pt>
                <c:pt idx="428">
                  <c:v>45.1074561407359</c:v>
                </c:pt>
                <c:pt idx="429">
                  <c:v>45.2147408133441</c:v>
                </c:pt>
                <c:pt idx="430">
                  <c:v>45.355916090941</c:v>
                </c:pt>
                <c:pt idx="431">
                  <c:v>45.4399724981934</c:v>
                </c:pt>
                <c:pt idx="432">
                  <c:v>45.4625918182836</c:v>
                </c:pt>
                <c:pt idx="433">
                  <c:v>45.4881025038138</c:v>
                </c:pt>
                <c:pt idx="434">
                  <c:v>45.5064897171718</c:v>
                </c:pt>
                <c:pt idx="435">
                  <c:v>45.531230469016</c:v>
                </c:pt>
                <c:pt idx="436">
                  <c:v>45.5753001689796</c:v>
                </c:pt>
                <c:pt idx="437">
                  <c:v>45.6330785833453</c:v>
                </c:pt>
                <c:pt idx="438">
                  <c:v>45.6557037987074</c:v>
                </c:pt>
                <c:pt idx="439">
                  <c:v>45.6815967828415</c:v>
                </c:pt>
                <c:pt idx="440">
                  <c:v>45.7893413704771</c:v>
                </c:pt>
                <c:pt idx="441">
                  <c:v>45.8138001271588</c:v>
                </c:pt>
                <c:pt idx="442">
                  <c:v>45.8209773832099</c:v>
                </c:pt>
                <c:pt idx="443">
                  <c:v>45.9795950101593</c:v>
                </c:pt>
                <c:pt idx="444">
                  <c:v>46.1301118909056</c:v>
                </c:pt>
                <c:pt idx="445">
                  <c:v>46.2070016591842</c:v>
                </c:pt>
                <c:pt idx="446">
                  <c:v>46.2518116767759</c:v>
                </c:pt>
                <c:pt idx="447">
                  <c:v>46.3725694764278</c:v>
                </c:pt>
                <c:pt idx="448">
                  <c:v>46.374831388879</c:v>
                </c:pt>
                <c:pt idx="449">
                  <c:v>46.4664864942741</c:v>
                </c:pt>
                <c:pt idx="450">
                  <c:v>46.552506474104</c:v>
                </c:pt>
                <c:pt idx="451">
                  <c:v>46.7476345536986</c:v>
                </c:pt>
                <c:pt idx="452">
                  <c:v>46.8012593438855</c:v>
                </c:pt>
                <c:pt idx="453">
                  <c:v>46.8525793062768</c:v>
                </c:pt>
                <c:pt idx="454">
                  <c:v>46.9332857741664</c:v>
                </c:pt>
                <c:pt idx="455">
                  <c:v>47.0752710509464</c:v>
                </c:pt>
                <c:pt idx="456">
                  <c:v>47.1197467982395</c:v>
                </c:pt>
                <c:pt idx="457">
                  <c:v>47.1299310061754</c:v>
                </c:pt>
                <c:pt idx="458">
                  <c:v>47.1455896027133</c:v>
                </c:pt>
                <c:pt idx="459">
                  <c:v>47.2957256377189</c:v>
                </c:pt>
                <c:pt idx="460">
                  <c:v>47.3056616016224</c:v>
                </c:pt>
                <c:pt idx="461">
                  <c:v>47.4929121730351</c:v>
                </c:pt>
                <c:pt idx="462">
                  <c:v>47.5829994155015</c:v>
                </c:pt>
                <c:pt idx="463">
                  <c:v>47.633792938494</c:v>
                </c:pt>
                <c:pt idx="464">
                  <c:v>47.7371243423489</c:v>
                </c:pt>
                <c:pt idx="465">
                  <c:v>47.7680533415489</c:v>
                </c:pt>
                <c:pt idx="466">
                  <c:v>47.8058090656092</c:v>
                </c:pt>
                <c:pt idx="467">
                  <c:v>47.8703910987221</c:v>
                </c:pt>
                <c:pt idx="468">
                  <c:v>48.1937999316462</c:v>
                </c:pt>
                <c:pt idx="469">
                  <c:v>48.2629823443773</c:v>
                </c:pt>
                <c:pt idx="470">
                  <c:v>48.2945863661797</c:v>
                </c:pt>
                <c:pt idx="471">
                  <c:v>48.4491295499956</c:v>
                </c:pt>
                <c:pt idx="472">
                  <c:v>48.4948928414355</c:v>
                </c:pt>
                <c:pt idx="473">
                  <c:v>48.5176068770316</c:v>
                </c:pt>
                <c:pt idx="474">
                  <c:v>48.5530134889079</c:v>
                </c:pt>
                <c:pt idx="475">
                  <c:v>48.5695696475774</c:v>
                </c:pt>
                <c:pt idx="476">
                  <c:v>48.6192827432506</c:v>
                </c:pt>
                <c:pt idx="477">
                  <c:v>48.6535718239162</c:v>
                </c:pt>
                <c:pt idx="478">
                  <c:v>48.6736096016474</c:v>
                </c:pt>
                <c:pt idx="479">
                  <c:v>48.8500741165364</c:v>
                </c:pt>
                <c:pt idx="480">
                  <c:v>48.8849106192984</c:v>
                </c:pt>
                <c:pt idx="481">
                  <c:v>48.8983681280624</c:v>
                </c:pt>
                <c:pt idx="482">
                  <c:v>48.9393713087492</c:v>
                </c:pt>
                <c:pt idx="483">
                  <c:v>49.0708287475029</c:v>
                </c:pt>
                <c:pt idx="484">
                  <c:v>49.1105240998373</c:v>
                </c:pt>
                <c:pt idx="485">
                  <c:v>49.1519435258359</c:v>
                </c:pt>
                <c:pt idx="486">
                  <c:v>49.1797622522245</c:v>
                </c:pt>
                <c:pt idx="487">
                  <c:v>49.2208350865267</c:v>
                </c:pt>
                <c:pt idx="488">
                  <c:v>49.3792413498178</c:v>
                </c:pt>
                <c:pt idx="489">
                  <c:v>49.4241689934508</c:v>
                </c:pt>
                <c:pt idx="490">
                  <c:v>49.4550153191458</c:v>
                </c:pt>
                <c:pt idx="491">
                  <c:v>49.5013344704646</c:v>
                </c:pt>
                <c:pt idx="492">
                  <c:v>49.537876578764</c:v>
                </c:pt>
                <c:pt idx="493">
                  <c:v>49.7480042976085</c:v>
                </c:pt>
                <c:pt idx="494">
                  <c:v>49.8151262429613</c:v>
                </c:pt>
                <c:pt idx="495">
                  <c:v>49.8299969406007</c:v>
                </c:pt>
                <c:pt idx="496">
                  <c:v>49.8408450511475</c:v>
                </c:pt>
                <c:pt idx="497">
                  <c:v>49.8628292744341</c:v>
                </c:pt>
                <c:pt idx="498">
                  <c:v>49.9193428875503</c:v>
                </c:pt>
                <c:pt idx="499">
                  <c:v>50.0444297446145</c:v>
                </c:pt>
                <c:pt idx="500">
                  <c:v>50.1197822159714</c:v>
                </c:pt>
                <c:pt idx="501">
                  <c:v>50.5299376000324</c:v>
                </c:pt>
                <c:pt idx="502">
                  <c:v>50.6135716990631</c:v>
                </c:pt>
                <c:pt idx="503">
                  <c:v>50.7024087806709</c:v>
                </c:pt>
                <c:pt idx="504">
                  <c:v>50.7473916610458</c:v>
                </c:pt>
                <c:pt idx="505">
                  <c:v>50.7657871724878</c:v>
                </c:pt>
                <c:pt idx="506">
                  <c:v>50.8224682560295</c:v>
                </c:pt>
                <c:pt idx="507">
                  <c:v>50.8476380774973</c:v>
                </c:pt>
                <c:pt idx="508">
                  <c:v>50.8719156733118</c:v>
                </c:pt>
                <c:pt idx="509">
                  <c:v>50.9056235248715</c:v>
                </c:pt>
                <c:pt idx="510">
                  <c:v>50.9291781535974</c:v>
                </c:pt>
                <c:pt idx="511">
                  <c:v>50.9719180366825</c:v>
                </c:pt>
                <c:pt idx="512">
                  <c:v>50.974998777255</c:v>
                </c:pt>
                <c:pt idx="513">
                  <c:v>51.0105535253</c:v>
                </c:pt>
                <c:pt idx="514">
                  <c:v>51.0692382748561</c:v>
                </c:pt>
                <c:pt idx="515">
                  <c:v>51.1485369741677</c:v>
                </c:pt>
                <c:pt idx="516">
                  <c:v>51.1567517421939</c:v>
                </c:pt>
                <c:pt idx="517">
                  <c:v>51.1839816678241</c:v>
                </c:pt>
                <c:pt idx="518">
                  <c:v>51.2135312851581</c:v>
                </c:pt>
                <c:pt idx="519">
                  <c:v>51.3259341434231</c:v>
                </c:pt>
                <c:pt idx="520">
                  <c:v>51.3595927652715</c:v>
                </c:pt>
                <c:pt idx="521">
                  <c:v>51.3914530777333</c:v>
                </c:pt>
                <c:pt idx="522">
                  <c:v>51.3936746173509</c:v>
                </c:pt>
                <c:pt idx="523">
                  <c:v>51.4285954979382</c:v>
                </c:pt>
                <c:pt idx="524">
                  <c:v>51.4907686838372</c:v>
                </c:pt>
                <c:pt idx="525">
                  <c:v>51.6168209964488</c:v>
                </c:pt>
                <c:pt idx="526">
                  <c:v>51.6230901012305</c:v>
                </c:pt>
                <c:pt idx="527">
                  <c:v>51.7477314601409</c:v>
                </c:pt>
                <c:pt idx="528">
                  <c:v>51.7830134889963</c:v>
                </c:pt>
                <c:pt idx="529">
                  <c:v>51.7899766433006</c:v>
                </c:pt>
                <c:pt idx="530">
                  <c:v>51.8823520056356</c:v>
                </c:pt>
                <c:pt idx="531">
                  <c:v>51.9004990215881</c:v>
                </c:pt>
                <c:pt idx="532">
                  <c:v>51.9915002267768</c:v>
                </c:pt>
                <c:pt idx="533">
                  <c:v>52.0055943969663</c:v>
                </c:pt>
                <c:pt idx="534">
                  <c:v>52.01888745279</c:v>
                </c:pt>
                <c:pt idx="535">
                  <c:v>52.1540192664387</c:v>
                </c:pt>
                <c:pt idx="536">
                  <c:v>52.2170632761983</c:v>
                </c:pt>
                <c:pt idx="537">
                  <c:v>52.2763162349706</c:v>
                </c:pt>
                <c:pt idx="538">
                  <c:v>52.3428706695991</c:v>
                </c:pt>
                <c:pt idx="539">
                  <c:v>52.3542593570213</c:v>
                </c:pt>
                <c:pt idx="540">
                  <c:v>52.3667796572516</c:v>
                </c:pt>
                <c:pt idx="541">
                  <c:v>52.5601176976041</c:v>
                </c:pt>
                <c:pt idx="542">
                  <c:v>52.636034159286</c:v>
                </c:pt>
                <c:pt idx="543">
                  <c:v>52.6527325867921</c:v>
                </c:pt>
                <c:pt idx="544">
                  <c:v>52.6616096369278</c:v>
                </c:pt>
                <c:pt idx="545">
                  <c:v>52.6735347102739</c:v>
                </c:pt>
                <c:pt idx="546">
                  <c:v>52.6882293041275</c:v>
                </c:pt>
                <c:pt idx="547">
                  <c:v>52.692932753215</c:v>
                </c:pt>
                <c:pt idx="548">
                  <c:v>52.7204327717053</c:v>
                </c:pt>
                <c:pt idx="549">
                  <c:v>52.7460281982767</c:v>
                </c:pt>
                <c:pt idx="550">
                  <c:v>52.7938664298476</c:v>
                </c:pt>
                <c:pt idx="551">
                  <c:v>52.7968168318257</c:v>
                </c:pt>
                <c:pt idx="552">
                  <c:v>52.8412805371179</c:v>
                </c:pt>
                <c:pt idx="553">
                  <c:v>52.9015549984302</c:v>
                </c:pt>
                <c:pt idx="554">
                  <c:v>52.9690414448125</c:v>
                </c:pt>
                <c:pt idx="555">
                  <c:v>53.0452836272518</c:v>
                </c:pt>
                <c:pt idx="556">
                  <c:v>53.0955782593673</c:v>
                </c:pt>
                <c:pt idx="557">
                  <c:v>53.1214177110798</c:v>
                </c:pt>
                <c:pt idx="558">
                  <c:v>53.3704713794266</c:v>
                </c:pt>
                <c:pt idx="559">
                  <c:v>53.4753490488396</c:v>
                </c:pt>
                <c:pt idx="560">
                  <c:v>53.5530338685741</c:v>
                </c:pt>
                <c:pt idx="561">
                  <c:v>53.7102613010026</c:v>
                </c:pt>
                <c:pt idx="562">
                  <c:v>53.7390209239624</c:v>
                </c:pt>
                <c:pt idx="563">
                  <c:v>53.7643114448359</c:v>
                </c:pt>
                <c:pt idx="564">
                  <c:v>54.012018253101</c:v>
                </c:pt>
                <c:pt idx="565">
                  <c:v>54.0420414200248</c:v>
                </c:pt>
                <c:pt idx="566">
                  <c:v>54.1187026696832</c:v>
                </c:pt>
                <c:pt idx="567">
                  <c:v>54.1446412513706</c:v>
                </c:pt>
                <c:pt idx="568">
                  <c:v>54.2935823343199</c:v>
                </c:pt>
                <c:pt idx="569">
                  <c:v>54.3065231546324</c:v>
                </c:pt>
                <c:pt idx="570">
                  <c:v>54.330945394156</c:v>
                </c:pt>
                <c:pt idx="571">
                  <c:v>54.3873047523141</c:v>
                </c:pt>
                <c:pt idx="572">
                  <c:v>54.3997857134788</c:v>
                </c:pt>
                <c:pt idx="573">
                  <c:v>54.4065006237507</c:v>
                </c:pt>
                <c:pt idx="574">
                  <c:v>54.4735376883641</c:v>
                </c:pt>
                <c:pt idx="575">
                  <c:v>54.8028498118756</c:v>
                </c:pt>
                <c:pt idx="576">
                  <c:v>54.9115912313161</c:v>
                </c:pt>
                <c:pt idx="577">
                  <c:v>55.0338380481274</c:v>
                </c:pt>
                <c:pt idx="578">
                  <c:v>55.1113133202825</c:v>
                </c:pt>
                <c:pt idx="579">
                  <c:v>55.1387794758839</c:v>
                </c:pt>
                <c:pt idx="580">
                  <c:v>55.1450615167362</c:v>
                </c:pt>
                <c:pt idx="581">
                  <c:v>55.1697120234229</c:v>
                </c:pt>
                <c:pt idx="582">
                  <c:v>55.1845999319035</c:v>
                </c:pt>
                <c:pt idx="583">
                  <c:v>55.2875266015937</c:v>
                </c:pt>
                <c:pt idx="584">
                  <c:v>55.3491875973293</c:v>
                </c:pt>
                <c:pt idx="585">
                  <c:v>55.4728578289379</c:v>
                </c:pt>
                <c:pt idx="586">
                  <c:v>55.4924433191738</c:v>
                </c:pt>
                <c:pt idx="587">
                  <c:v>55.5056909171425</c:v>
                </c:pt>
                <c:pt idx="588">
                  <c:v>55.5415332203459</c:v>
                </c:pt>
                <c:pt idx="589">
                  <c:v>55.5853732841021</c:v>
                </c:pt>
                <c:pt idx="590">
                  <c:v>55.601425159537</c:v>
                </c:pt>
                <c:pt idx="591">
                  <c:v>55.6885895485471</c:v>
                </c:pt>
                <c:pt idx="592">
                  <c:v>55.8535067904058</c:v>
                </c:pt>
                <c:pt idx="593">
                  <c:v>55.9694040082253</c:v>
                </c:pt>
                <c:pt idx="594">
                  <c:v>56.1266715340906</c:v>
                </c:pt>
                <c:pt idx="595">
                  <c:v>56.1432293970805</c:v>
                </c:pt>
                <c:pt idx="596">
                  <c:v>56.2051906325878</c:v>
                </c:pt>
                <c:pt idx="597">
                  <c:v>56.2489251961228</c:v>
                </c:pt>
                <c:pt idx="598">
                  <c:v>56.3732217235366</c:v>
                </c:pt>
                <c:pt idx="599">
                  <c:v>56.4190826641484</c:v>
                </c:pt>
                <c:pt idx="600">
                  <c:v>56.4254705684378</c:v>
                </c:pt>
                <c:pt idx="601">
                  <c:v>56.4641744533853</c:v>
                </c:pt>
                <c:pt idx="602">
                  <c:v>56.6494174472286</c:v>
                </c:pt>
                <c:pt idx="603">
                  <c:v>56.6996396038214</c:v>
                </c:pt>
                <c:pt idx="604">
                  <c:v>56.8058310806778</c:v>
                </c:pt>
                <c:pt idx="605">
                  <c:v>56.8588987537003</c:v>
                </c:pt>
                <c:pt idx="606">
                  <c:v>56.911382152192</c:v>
                </c:pt>
                <c:pt idx="607">
                  <c:v>57.036906628421</c:v>
                </c:pt>
                <c:pt idx="608">
                  <c:v>57.0494084605246</c:v>
                </c:pt>
                <c:pt idx="609">
                  <c:v>57.0501899053576</c:v>
                </c:pt>
                <c:pt idx="610">
                  <c:v>57.1313253869914</c:v>
                </c:pt>
                <c:pt idx="611">
                  <c:v>57.1732364674906</c:v>
                </c:pt>
                <c:pt idx="612">
                  <c:v>57.2504209714245</c:v>
                </c:pt>
                <c:pt idx="613">
                  <c:v>57.2899259986775</c:v>
                </c:pt>
                <c:pt idx="614">
                  <c:v>57.3271071153353</c:v>
                </c:pt>
                <c:pt idx="615">
                  <c:v>57.3690478118924</c:v>
                </c:pt>
                <c:pt idx="616">
                  <c:v>57.3792434192166</c:v>
                </c:pt>
                <c:pt idx="617">
                  <c:v>57.4322795204037</c:v>
                </c:pt>
                <c:pt idx="618">
                  <c:v>57.4695505190033</c:v>
                </c:pt>
                <c:pt idx="619">
                  <c:v>57.5136280700162</c:v>
                </c:pt>
                <c:pt idx="620">
                  <c:v>57.5528523314525</c:v>
                </c:pt>
                <c:pt idx="621">
                  <c:v>57.5530780002256</c:v>
                </c:pt>
                <c:pt idx="622">
                  <c:v>57.5957892451416</c:v>
                </c:pt>
                <c:pt idx="623">
                  <c:v>57.6160030987188</c:v>
                </c:pt>
                <c:pt idx="624">
                  <c:v>57.6348329883231</c:v>
                </c:pt>
                <c:pt idx="625">
                  <c:v>57.6970016479944</c:v>
                </c:pt>
                <c:pt idx="626">
                  <c:v>57.7269693825985</c:v>
                </c:pt>
                <c:pt idx="627">
                  <c:v>57.7307937656207</c:v>
                </c:pt>
                <c:pt idx="628">
                  <c:v>57.7901937709144</c:v>
                </c:pt>
                <c:pt idx="629">
                  <c:v>57.7982403420835</c:v>
                </c:pt>
                <c:pt idx="630">
                  <c:v>57.8436635797115</c:v>
                </c:pt>
                <c:pt idx="631">
                  <c:v>57.8506783944791</c:v>
                </c:pt>
                <c:pt idx="632">
                  <c:v>57.8862555222056</c:v>
                </c:pt>
                <c:pt idx="633">
                  <c:v>57.9697691174083</c:v>
                </c:pt>
                <c:pt idx="634">
                  <c:v>58.0054945768814</c:v>
                </c:pt>
                <c:pt idx="635">
                  <c:v>58.1112471493479</c:v>
                </c:pt>
                <c:pt idx="636">
                  <c:v>58.172342813654</c:v>
                </c:pt>
                <c:pt idx="637">
                  <c:v>58.2202417581437</c:v>
                </c:pt>
                <c:pt idx="638">
                  <c:v>58.2453715699936</c:v>
                </c:pt>
                <c:pt idx="639">
                  <c:v>58.307502650799</c:v>
                </c:pt>
                <c:pt idx="640">
                  <c:v>58.353110541754</c:v>
                </c:pt>
                <c:pt idx="641">
                  <c:v>58.6350672871969</c:v>
                </c:pt>
                <c:pt idx="642">
                  <c:v>58.7003648275046</c:v>
                </c:pt>
                <c:pt idx="643">
                  <c:v>58.8065447373346</c:v>
                </c:pt>
                <c:pt idx="644">
                  <c:v>58.8076215324959</c:v>
                </c:pt>
                <c:pt idx="645">
                  <c:v>58.8346670283166</c:v>
                </c:pt>
                <c:pt idx="646">
                  <c:v>58.8470609573867</c:v>
                </c:pt>
                <c:pt idx="647">
                  <c:v>58.9196479315495</c:v>
                </c:pt>
                <c:pt idx="648">
                  <c:v>58.9682515146994</c:v>
                </c:pt>
                <c:pt idx="649">
                  <c:v>59.0160113195963</c:v>
                </c:pt>
                <c:pt idx="650">
                  <c:v>59.0608419287302</c:v>
                </c:pt>
                <c:pt idx="651">
                  <c:v>59.0944920848564</c:v>
                </c:pt>
                <c:pt idx="652">
                  <c:v>59.2250556495157</c:v>
                </c:pt>
                <c:pt idx="653">
                  <c:v>59.235390284674</c:v>
                </c:pt>
                <c:pt idx="654">
                  <c:v>59.2750025723479</c:v>
                </c:pt>
                <c:pt idx="655">
                  <c:v>59.3610314369952</c:v>
                </c:pt>
                <c:pt idx="656">
                  <c:v>59.4418010206156</c:v>
                </c:pt>
                <c:pt idx="657">
                  <c:v>59.6234912889188</c:v>
                </c:pt>
                <c:pt idx="658">
                  <c:v>59.6866856700213</c:v>
                </c:pt>
                <c:pt idx="659">
                  <c:v>59.7708342223292</c:v>
                </c:pt>
                <c:pt idx="660">
                  <c:v>59.7902703749902</c:v>
                </c:pt>
                <c:pt idx="661">
                  <c:v>59.7986591233866</c:v>
                </c:pt>
                <c:pt idx="662">
                  <c:v>59.8319037071578</c:v>
                </c:pt>
                <c:pt idx="663">
                  <c:v>59.9971587397145</c:v>
                </c:pt>
                <c:pt idx="664">
                  <c:v>60</c:v>
                </c:pt>
                <c:pt idx="665">
                  <c:v>60</c:v>
                </c:pt>
                <c:pt idx="666">
                  <c:v>60</c:v>
                </c:pt>
                <c:pt idx="667">
                  <c:v>60</c:v>
                </c:pt>
                <c:pt idx="668">
                  <c:v>60</c:v>
                </c:pt>
                <c:pt idx="669">
                  <c:v>60</c:v>
                </c:pt>
                <c:pt idx="670">
                  <c:v>60</c:v>
                </c:pt>
                <c:pt idx="671">
                  <c:v>60</c:v>
                </c:pt>
                <c:pt idx="672">
                  <c:v>60</c:v>
                </c:pt>
                <c:pt idx="673">
                  <c:v>60</c:v>
                </c:pt>
                <c:pt idx="674">
                  <c:v>60</c:v>
                </c:pt>
                <c:pt idx="675">
                  <c:v>60</c:v>
                </c:pt>
                <c:pt idx="676">
                  <c:v>60</c:v>
                </c:pt>
                <c:pt idx="677">
                  <c:v>60</c:v>
                </c:pt>
                <c:pt idx="678">
                  <c:v>60</c:v>
                </c:pt>
                <c:pt idx="679">
                  <c:v>60</c:v>
                </c:pt>
                <c:pt idx="680">
                  <c:v>60</c:v>
                </c:pt>
                <c:pt idx="681">
                  <c:v>60</c:v>
                </c:pt>
                <c:pt idx="682">
                  <c:v>60</c:v>
                </c:pt>
                <c:pt idx="683">
                  <c:v>60</c:v>
                </c:pt>
                <c:pt idx="684">
                  <c:v>60</c:v>
                </c:pt>
                <c:pt idx="685">
                  <c:v>60</c:v>
                </c:pt>
                <c:pt idx="686">
                  <c:v>60</c:v>
                </c:pt>
                <c:pt idx="687">
                  <c:v>60</c:v>
                </c:pt>
                <c:pt idx="688">
                  <c:v>60</c:v>
                </c:pt>
                <c:pt idx="689">
                  <c:v>60</c:v>
                </c:pt>
                <c:pt idx="690">
                  <c:v>60</c:v>
                </c:pt>
                <c:pt idx="691">
                  <c:v>60</c:v>
                </c:pt>
                <c:pt idx="692">
                  <c:v>60</c:v>
                </c:pt>
                <c:pt idx="693">
                  <c:v>60</c:v>
                </c:pt>
                <c:pt idx="694">
                  <c:v>60</c:v>
                </c:pt>
                <c:pt idx="695">
                  <c:v>60</c:v>
                </c:pt>
                <c:pt idx="696">
                  <c:v>60</c:v>
                </c:pt>
                <c:pt idx="697">
                  <c:v>60</c:v>
                </c:pt>
                <c:pt idx="698">
                  <c:v>60</c:v>
                </c:pt>
                <c:pt idx="699">
                  <c:v>60</c:v>
                </c:pt>
                <c:pt idx="700">
                  <c:v>60</c:v>
                </c:pt>
                <c:pt idx="701">
                  <c:v>60</c:v>
                </c:pt>
                <c:pt idx="702">
                  <c:v>60</c:v>
                </c:pt>
                <c:pt idx="703">
                  <c:v>60</c:v>
                </c:pt>
                <c:pt idx="704">
                  <c:v>60</c:v>
                </c:pt>
                <c:pt idx="705">
                  <c:v>60</c:v>
                </c:pt>
                <c:pt idx="706">
                  <c:v>60</c:v>
                </c:pt>
                <c:pt idx="707">
                  <c:v>60</c:v>
                </c:pt>
                <c:pt idx="708">
                  <c:v>60</c:v>
                </c:pt>
                <c:pt idx="709">
                  <c:v>60</c:v>
                </c:pt>
                <c:pt idx="710">
                  <c:v>60</c:v>
                </c:pt>
                <c:pt idx="711">
                  <c:v>60</c:v>
                </c:pt>
                <c:pt idx="712">
                  <c:v>60</c:v>
                </c:pt>
                <c:pt idx="713">
                  <c:v>60</c:v>
                </c:pt>
                <c:pt idx="714">
                  <c:v>60</c:v>
                </c:pt>
                <c:pt idx="715">
                  <c:v>60</c:v>
                </c:pt>
                <c:pt idx="716">
                  <c:v>60</c:v>
                </c:pt>
                <c:pt idx="717">
                  <c:v>60</c:v>
                </c:pt>
                <c:pt idx="718">
                  <c:v>60</c:v>
                </c:pt>
                <c:pt idx="719">
                  <c:v>60</c:v>
                </c:pt>
                <c:pt idx="720">
                  <c:v>60</c:v>
                </c:pt>
                <c:pt idx="721">
                  <c:v>60</c:v>
                </c:pt>
                <c:pt idx="722">
                  <c:v>60</c:v>
                </c:pt>
                <c:pt idx="723">
                  <c:v>60</c:v>
                </c:pt>
                <c:pt idx="724">
                  <c:v>60</c:v>
                </c:pt>
                <c:pt idx="725">
                  <c:v>60</c:v>
                </c:pt>
                <c:pt idx="726">
                  <c:v>60</c:v>
                </c:pt>
                <c:pt idx="727">
                  <c:v>60</c:v>
                </c:pt>
                <c:pt idx="728">
                  <c:v>60</c:v>
                </c:pt>
                <c:pt idx="729">
                  <c:v>60</c:v>
                </c:pt>
                <c:pt idx="730">
                  <c:v>60</c:v>
                </c:pt>
                <c:pt idx="731">
                  <c:v>60</c:v>
                </c:pt>
                <c:pt idx="732">
                  <c:v>60</c:v>
                </c:pt>
                <c:pt idx="733">
                  <c:v>60</c:v>
                </c:pt>
                <c:pt idx="734">
                  <c:v>60</c:v>
                </c:pt>
                <c:pt idx="735">
                  <c:v>60</c:v>
                </c:pt>
                <c:pt idx="736">
                  <c:v>60</c:v>
                </c:pt>
                <c:pt idx="737">
                  <c:v>60</c:v>
                </c:pt>
                <c:pt idx="738">
                  <c:v>60</c:v>
                </c:pt>
                <c:pt idx="739">
                  <c:v>60</c:v>
                </c:pt>
                <c:pt idx="740">
                  <c:v>60</c:v>
                </c:pt>
                <c:pt idx="741">
                  <c:v>60</c:v>
                </c:pt>
                <c:pt idx="742">
                  <c:v>60</c:v>
                </c:pt>
                <c:pt idx="743">
                  <c:v>60</c:v>
                </c:pt>
                <c:pt idx="744">
                  <c:v>60</c:v>
                </c:pt>
                <c:pt idx="745">
                  <c:v>60</c:v>
                </c:pt>
                <c:pt idx="746">
                  <c:v>60</c:v>
                </c:pt>
                <c:pt idx="747">
                  <c:v>60</c:v>
                </c:pt>
                <c:pt idx="748">
                  <c:v>60</c:v>
                </c:pt>
                <c:pt idx="749">
                  <c:v>60</c:v>
                </c:pt>
                <c:pt idx="750">
                  <c:v>60</c:v>
                </c:pt>
                <c:pt idx="751">
                  <c:v>60</c:v>
                </c:pt>
                <c:pt idx="752">
                  <c:v>60</c:v>
                </c:pt>
                <c:pt idx="753">
                  <c:v>60</c:v>
                </c:pt>
                <c:pt idx="754">
                  <c:v>60</c:v>
                </c:pt>
                <c:pt idx="755">
                  <c:v>60</c:v>
                </c:pt>
                <c:pt idx="756">
                  <c:v>60</c:v>
                </c:pt>
                <c:pt idx="757">
                  <c:v>60</c:v>
                </c:pt>
                <c:pt idx="758">
                  <c:v>60</c:v>
                </c:pt>
                <c:pt idx="759">
                  <c:v>60</c:v>
                </c:pt>
                <c:pt idx="760">
                  <c:v>60</c:v>
                </c:pt>
                <c:pt idx="761">
                  <c:v>60</c:v>
                </c:pt>
                <c:pt idx="762">
                  <c:v>60</c:v>
                </c:pt>
                <c:pt idx="763">
                  <c:v>60</c:v>
                </c:pt>
                <c:pt idx="764">
                  <c:v>60</c:v>
                </c:pt>
                <c:pt idx="765">
                  <c:v>60</c:v>
                </c:pt>
                <c:pt idx="766">
                  <c:v>60</c:v>
                </c:pt>
                <c:pt idx="767">
                  <c:v>60</c:v>
                </c:pt>
                <c:pt idx="768">
                  <c:v>60</c:v>
                </c:pt>
                <c:pt idx="769">
                  <c:v>60</c:v>
                </c:pt>
                <c:pt idx="770">
                  <c:v>60</c:v>
                </c:pt>
                <c:pt idx="771">
                  <c:v>60</c:v>
                </c:pt>
                <c:pt idx="772">
                  <c:v>60</c:v>
                </c:pt>
                <c:pt idx="773">
                  <c:v>60</c:v>
                </c:pt>
                <c:pt idx="774">
                  <c:v>60</c:v>
                </c:pt>
                <c:pt idx="775">
                  <c:v>60</c:v>
                </c:pt>
                <c:pt idx="776">
                  <c:v>60</c:v>
                </c:pt>
                <c:pt idx="777">
                  <c:v>60</c:v>
                </c:pt>
                <c:pt idx="778">
                  <c:v>60</c:v>
                </c:pt>
                <c:pt idx="779">
                  <c:v>60</c:v>
                </c:pt>
                <c:pt idx="780">
                  <c:v>60</c:v>
                </c:pt>
                <c:pt idx="781">
                  <c:v>60</c:v>
                </c:pt>
                <c:pt idx="782">
                  <c:v>60</c:v>
                </c:pt>
                <c:pt idx="783">
                  <c:v>60</c:v>
                </c:pt>
                <c:pt idx="784">
                  <c:v>60</c:v>
                </c:pt>
                <c:pt idx="785">
                  <c:v>60</c:v>
                </c:pt>
                <c:pt idx="786">
                  <c:v>60</c:v>
                </c:pt>
                <c:pt idx="787">
                  <c:v>60</c:v>
                </c:pt>
                <c:pt idx="788">
                  <c:v>60</c:v>
                </c:pt>
                <c:pt idx="789">
                  <c:v>60</c:v>
                </c:pt>
                <c:pt idx="790">
                  <c:v>60</c:v>
                </c:pt>
                <c:pt idx="791">
                  <c:v>60</c:v>
                </c:pt>
                <c:pt idx="792">
                  <c:v>60</c:v>
                </c:pt>
                <c:pt idx="793">
                  <c:v>60</c:v>
                </c:pt>
                <c:pt idx="794">
                  <c:v>60</c:v>
                </c:pt>
                <c:pt idx="795">
                  <c:v>60</c:v>
                </c:pt>
                <c:pt idx="796">
                  <c:v>60</c:v>
                </c:pt>
                <c:pt idx="797">
                  <c:v>60</c:v>
                </c:pt>
                <c:pt idx="798">
                  <c:v>60</c:v>
                </c:pt>
                <c:pt idx="799">
                  <c:v>60</c:v>
                </c:pt>
                <c:pt idx="800">
                  <c:v>60</c:v>
                </c:pt>
                <c:pt idx="801">
                  <c:v>60</c:v>
                </c:pt>
                <c:pt idx="802">
                  <c:v>60</c:v>
                </c:pt>
                <c:pt idx="803">
                  <c:v>60</c:v>
                </c:pt>
                <c:pt idx="804">
                  <c:v>60</c:v>
                </c:pt>
                <c:pt idx="805">
                  <c:v>60</c:v>
                </c:pt>
                <c:pt idx="806">
                  <c:v>60</c:v>
                </c:pt>
                <c:pt idx="807">
                  <c:v>60</c:v>
                </c:pt>
                <c:pt idx="808">
                  <c:v>60</c:v>
                </c:pt>
                <c:pt idx="809">
                  <c:v>60</c:v>
                </c:pt>
                <c:pt idx="810">
                  <c:v>60</c:v>
                </c:pt>
                <c:pt idx="811">
                  <c:v>60</c:v>
                </c:pt>
                <c:pt idx="812">
                  <c:v>60</c:v>
                </c:pt>
                <c:pt idx="813">
                  <c:v>60</c:v>
                </c:pt>
                <c:pt idx="814">
                  <c:v>60</c:v>
                </c:pt>
                <c:pt idx="815">
                  <c:v>60</c:v>
                </c:pt>
                <c:pt idx="816">
                  <c:v>60</c:v>
                </c:pt>
                <c:pt idx="817">
                  <c:v>60</c:v>
                </c:pt>
                <c:pt idx="818">
                  <c:v>60</c:v>
                </c:pt>
                <c:pt idx="819">
                  <c:v>60</c:v>
                </c:pt>
                <c:pt idx="820">
                  <c:v>60</c:v>
                </c:pt>
                <c:pt idx="821">
                  <c:v>60</c:v>
                </c:pt>
                <c:pt idx="822">
                  <c:v>60</c:v>
                </c:pt>
                <c:pt idx="823">
                  <c:v>60</c:v>
                </c:pt>
                <c:pt idx="824">
                  <c:v>60</c:v>
                </c:pt>
                <c:pt idx="825">
                  <c:v>60</c:v>
                </c:pt>
                <c:pt idx="826">
                  <c:v>60</c:v>
                </c:pt>
                <c:pt idx="827">
                  <c:v>60</c:v>
                </c:pt>
                <c:pt idx="828">
                  <c:v>60</c:v>
                </c:pt>
                <c:pt idx="829">
                  <c:v>60</c:v>
                </c:pt>
                <c:pt idx="830">
                  <c:v>60</c:v>
                </c:pt>
                <c:pt idx="831">
                  <c:v>60</c:v>
                </c:pt>
                <c:pt idx="832">
                  <c:v>60</c:v>
                </c:pt>
                <c:pt idx="833">
                  <c:v>60</c:v>
                </c:pt>
                <c:pt idx="834">
                  <c:v>60</c:v>
                </c:pt>
                <c:pt idx="835">
                  <c:v>60</c:v>
                </c:pt>
                <c:pt idx="836">
                  <c:v>60</c:v>
                </c:pt>
                <c:pt idx="837">
                  <c:v>60</c:v>
                </c:pt>
                <c:pt idx="838">
                  <c:v>60</c:v>
                </c:pt>
                <c:pt idx="839">
                  <c:v>60</c:v>
                </c:pt>
                <c:pt idx="840">
                  <c:v>60</c:v>
                </c:pt>
                <c:pt idx="841">
                  <c:v>60</c:v>
                </c:pt>
                <c:pt idx="842">
                  <c:v>60</c:v>
                </c:pt>
                <c:pt idx="843">
                  <c:v>60</c:v>
                </c:pt>
                <c:pt idx="844">
                  <c:v>60</c:v>
                </c:pt>
                <c:pt idx="845">
                  <c:v>60</c:v>
                </c:pt>
                <c:pt idx="846">
                  <c:v>60</c:v>
                </c:pt>
                <c:pt idx="847">
                  <c:v>60</c:v>
                </c:pt>
                <c:pt idx="848">
                  <c:v>60</c:v>
                </c:pt>
                <c:pt idx="849">
                  <c:v>60</c:v>
                </c:pt>
                <c:pt idx="850">
                  <c:v>60</c:v>
                </c:pt>
                <c:pt idx="851">
                  <c:v>60</c:v>
                </c:pt>
                <c:pt idx="852">
                  <c:v>60</c:v>
                </c:pt>
                <c:pt idx="853">
                  <c:v>60</c:v>
                </c:pt>
                <c:pt idx="854">
                  <c:v>60</c:v>
                </c:pt>
                <c:pt idx="855">
                  <c:v>60</c:v>
                </c:pt>
                <c:pt idx="856">
                  <c:v>60</c:v>
                </c:pt>
                <c:pt idx="857">
                  <c:v>60</c:v>
                </c:pt>
                <c:pt idx="858">
                  <c:v>60</c:v>
                </c:pt>
                <c:pt idx="859">
                  <c:v>60</c:v>
                </c:pt>
                <c:pt idx="860">
                  <c:v>60</c:v>
                </c:pt>
                <c:pt idx="861">
                  <c:v>60</c:v>
                </c:pt>
                <c:pt idx="862">
                  <c:v>60</c:v>
                </c:pt>
                <c:pt idx="863">
                  <c:v>60</c:v>
                </c:pt>
                <c:pt idx="864">
                  <c:v>60</c:v>
                </c:pt>
                <c:pt idx="865">
                  <c:v>60</c:v>
                </c:pt>
                <c:pt idx="866">
                  <c:v>60</c:v>
                </c:pt>
                <c:pt idx="867">
                  <c:v>60</c:v>
                </c:pt>
                <c:pt idx="868">
                  <c:v>60</c:v>
                </c:pt>
                <c:pt idx="869">
                  <c:v>60</c:v>
                </c:pt>
                <c:pt idx="870">
                  <c:v>60</c:v>
                </c:pt>
                <c:pt idx="871">
                  <c:v>60</c:v>
                </c:pt>
                <c:pt idx="872">
                  <c:v>60</c:v>
                </c:pt>
                <c:pt idx="873">
                  <c:v>60</c:v>
                </c:pt>
                <c:pt idx="874">
                  <c:v>60</c:v>
                </c:pt>
                <c:pt idx="875">
                  <c:v>60</c:v>
                </c:pt>
                <c:pt idx="876">
                  <c:v>60</c:v>
                </c:pt>
                <c:pt idx="877">
                  <c:v>60</c:v>
                </c:pt>
                <c:pt idx="878">
                  <c:v>60</c:v>
                </c:pt>
                <c:pt idx="879">
                  <c:v>60</c:v>
                </c:pt>
                <c:pt idx="880">
                  <c:v>60</c:v>
                </c:pt>
                <c:pt idx="881">
                  <c:v>60</c:v>
                </c:pt>
                <c:pt idx="882">
                  <c:v>60</c:v>
                </c:pt>
                <c:pt idx="883">
                  <c:v>60</c:v>
                </c:pt>
                <c:pt idx="884">
                  <c:v>60</c:v>
                </c:pt>
                <c:pt idx="885">
                  <c:v>60</c:v>
                </c:pt>
                <c:pt idx="886">
                  <c:v>60</c:v>
                </c:pt>
                <c:pt idx="887">
                  <c:v>60</c:v>
                </c:pt>
                <c:pt idx="888">
                  <c:v>60</c:v>
                </c:pt>
                <c:pt idx="889">
                  <c:v>60</c:v>
                </c:pt>
                <c:pt idx="890">
                  <c:v>60</c:v>
                </c:pt>
                <c:pt idx="891">
                  <c:v>60</c:v>
                </c:pt>
                <c:pt idx="892">
                  <c:v>60</c:v>
                </c:pt>
                <c:pt idx="893">
                  <c:v>60</c:v>
                </c:pt>
                <c:pt idx="894">
                  <c:v>60</c:v>
                </c:pt>
                <c:pt idx="895">
                  <c:v>60</c:v>
                </c:pt>
                <c:pt idx="896">
                  <c:v>60</c:v>
                </c:pt>
                <c:pt idx="897">
                  <c:v>60</c:v>
                </c:pt>
                <c:pt idx="898">
                  <c:v>60</c:v>
                </c:pt>
                <c:pt idx="899">
                  <c:v>60</c:v>
                </c:pt>
                <c:pt idx="900">
                  <c:v>60</c:v>
                </c:pt>
                <c:pt idx="901">
                  <c:v>60</c:v>
                </c:pt>
                <c:pt idx="902">
                  <c:v>60</c:v>
                </c:pt>
                <c:pt idx="903">
                  <c:v>60</c:v>
                </c:pt>
                <c:pt idx="904">
                  <c:v>60</c:v>
                </c:pt>
                <c:pt idx="905">
                  <c:v>60</c:v>
                </c:pt>
                <c:pt idx="906">
                  <c:v>60</c:v>
                </c:pt>
                <c:pt idx="907">
                  <c:v>60</c:v>
                </c:pt>
                <c:pt idx="908">
                  <c:v>60</c:v>
                </c:pt>
                <c:pt idx="909">
                  <c:v>60</c:v>
                </c:pt>
                <c:pt idx="910">
                  <c:v>60</c:v>
                </c:pt>
                <c:pt idx="911">
                  <c:v>60</c:v>
                </c:pt>
                <c:pt idx="912">
                  <c:v>60</c:v>
                </c:pt>
                <c:pt idx="913">
                  <c:v>60</c:v>
                </c:pt>
                <c:pt idx="914">
                  <c:v>60</c:v>
                </c:pt>
                <c:pt idx="915">
                  <c:v>60</c:v>
                </c:pt>
                <c:pt idx="916">
                  <c:v>60</c:v>
                </c:pt>
                <c:pt idx="917">
                  <c:v>60</c:v>
                </c:pt>
                <c:pt idx="918">
                  <c:v>60</c:v>
                </c:pt>
                <c:pt idx="919">
                  <c:v>60</c:v>
                </c:pt>
                <c:pt idx="920">
                  <c:v>60</c:v>
                </c:pt>
                <c:pt idx="921">
                  <c:v>60</c:v>
                </c:pt>
                <c:pt idx="922">
                  <c:v>60</c:v>
                </c:pt>
                <c:pt idx="923">
                  <c:v>60</c:v>
                </c:pt>
                <c:pt idx="924">
                  <c:v>60</c:v>
                </c:pt>
                <c:pt idx="925">
                  <c:v>60</c:v>
                </c:pt>
                <c:pt idx="926">
                  <c:v>60</c:v>
                </c:pt>
                <c:pt idx="927">
                  <c:v>60</c:v>
                </c:pt>
                <c:pt idx="928">
                  <c:v>60</c:v>
                </c:pt>
                <c:pt idx="929">
                  <c:v>60</c:v>
                </c:pt>
                <c:pt idx="930">
                  <c:v>60</c:v>
                </c:pt>
                <c:pt idx="931">
                  <c:v>60</c:v>
                </c:pt>
                <c:pt idx="932">
                  <c:v>60</c:v>
                </c:pt>
                <c:pt idx="933">
                  <c:v>60</c:v>
                </c:pt>
                <c:pt idx="934">
                  <c:v>60</c:v>
                </c:pt>
                <c:pt idx="935">
                  <c:v>60</c:v>
                </c:pt>
                <c:pt idx="936">
                  <c:v>60</c:v>
                </c:pt>
                <c:pt idx="937">
                  <c:v>60</c:v>
                </c:pt>
                <c:pt idx="938">
                  <c:v>60</c:v>
                </c:pt>
                <c:pt idx="939">
                  <c:v>60</c:v>
                </c:pt>
                <c:pt idx="940">
                  <c:v>60</c:v>
                </c:pt>
                <c:pt idx="941">
                  <c:v>60</c:v>
                </c:pt>
                <c:pt idx="942">
                  <c:v>60</c:v>
                </c:pt>
                <c:pt idx="943">
                  <c:v>60</c:v>
                </c:pt>
                <c:pt idx="944">
                  <c:v>60</c:v>
                </c:pt>
                <c:pt idx="945">
                  <c:v>60</c:v>
                </c:pt>
                <c:pt idx="946">
                  <c:v>60</c:v>
                </c:pt>
                <c:pt idx="947">
                  <c:v>60</c:v>
                </c:pt>
                <c:pt idx="948">
                  <c:v>60</c:v>
                </c:pt>
                <c:pt idx="949">
                  <c:v>60</c:v>
                </c:pt>
                <c:pt idx="950">
                  <c:v>60</c:v>
                </c:pt>
                <c:pt idx="951">
                  <c:v>60</c:v>
                </c:pt>
                <c:pt idx="952">
                  <c:v>60</c:v>
                </c:pt>
                <c:pt idx="953">
                  <c:v>60</c:v>
                </c:pt>
                <c:pt idx="954">
                  <c:v>60</c:v>
                </c:pt>
                <c:pt idx="955">
                  <c:v>60</c:v>
                </c:pt>
                <c:pt idx="956">
                  <c:v>60</c:v>
                </c:pt>
                <c:pt idx="957">
                  <c:v>60</c:v>
                </c:pt>
                <c:pt idx="958">
                  <c:v>60</c:v>
                </c:pt>
                <c:pt idx="959">
                  <c:v>60</c:v>
                </c:pt>
                <c:pt idx="960">
                  <c:v>60</c:v>
                </c:pt>
                <c:pt idx="961">
                  <c:v>60</c:v>
                </c:pt>
                <c:pt idx="962">
                  <c:v>60</c:v>
                </c:pt>
                <c:pt idx="963">
                  <c:v>60</c:v>
                </c:pt>
                <c:pt idx="964">
                  <c:v>60</c:v>
                </c:pt>
                <c:pt idx="965">
                  <c:v>60</c:v>
                </c:pt>
                <c:pt idx="966">
                  <c:v>60</c:v>
                </c:pt>
                <c:pt idx="967">
                  <c:v>60</c:v>
                </c:pt>
                <c:pt idx="968">
                  <c:v>60</c:v>
                </c:pt>
                <c:pt idx="969">
                  <c:v>60</c:v>
                </c:pt>
                <c:pt idx="970">
                  <c:v>60</c:v>
                </c:pt>
                <c:pt idx="971">
                  <c:v>60</c:v>
                </c:pt>
                <c:pt idx="972">
                  <c:v>60</c:v>
                </c:pt>
                <c:pt idx="973">
                  <c:v>60</c:v>
                </c:pt>
                <c:pt idx="974">
                  <c:v>60</c:v>
                </c:pt>
                <c:pt idx="975">
                  <c:v>60</c:v>
                </c:pt>
                <c:pt idx="976">
                  <c:v>60</c:v>
                </c:pt>
                <c:pt idx="977">
                  <c:v>60</c:v>
                </c:pt>
                <c:pt idx="978">
                  <c:v>60</c:v>
                </c:pt>
                <c:pt idx="979">
                  <c:v>60</c:v>
                </c:pt>
                <c:pt idx="980">
                  <c:v>60</c:v>
                </c:pt>
                <c:pt idx="981">
                  <c:v>60</c:v>
                </c:pt>
                <c:pt idx="982">
                  <c:v>60</c:v>
                </c:pt>
                <c:pt idx="983">
                  <c:v>60</c:v>
                </c:pt>
                <c:pt idx="984">
                  <c:v>60</c:v>
                </c:pt>
                <c:pt idx="985">
                  <c:v>60</c:v>
                </c:pt>
                <c:pt idx="986">
                  <c:v>60</c:v>
                </c:pt>
                <c:pt idx="987">
                  <c:v>60</c:v>
                </c:pt>
                <c:pt idx="988">
                  <c:v>60</c:v>
                </c:pt>
                <c:pt idx="989">
                  <c:v>60</c:v>
                </c:pt>
                <c:pt idx="990">
                  <c:v>60</c:v>
                </c:pt>
                <c:pt idx="991">
                  <c:v>60</c:v>
                </c:pt>
                <c:pt idx="992">
                  <c:v>60</c:v>
                </c:pt>
                <c:pt idx="993">
                  <c:v>60</c:v>
                </c:pt>
                <c:pt idx="994">
                  <c:v>60</c:v>
                </c:pt>
                <c:pt idx="995">
                  <c:v>60</c:v>
                </c:pt>
                <c:pt idx="996">
                  <c:v>60</c:v>
                </c:pt>
                <c:pt idx="997">
                  <c:v>60</c:v>
                </c:pt>
                <c:pt idx="998">
                  <c:v>60</c:v>
                </c:pt>
                <c:pt idx="999">
                  <c:v>60</c:v>
                </c:pt>
              </c:numCache>
            </c:numRef>
          </c:xVal>
          <c:yVal>
            <c:numRef>
              <c:f>'RiskSim Summary 1'!$D$2:$D$1001</c:f>
              <c:numCache>
                <c:formatCode>General</c:formatCode>
                <c:ptCount val="1000"/>
                <c:pt idx="0">
                  <c:v>0.0005</c:v>
                </c:pt>
                <c:pt idx="1">
                  <c:v>0.0015</c:v>
                </c:pt>
                <c:pt idx="2">
                  <c:v>0.0025</c:v>
                </c:pt>
                <c:pt idx="3">
                  <c:v>0.0035</c:v>
                </c:pt>
                <c:pt idx="4">
                  <c:v>0.0045</c:v>
                </c:pt>
                <c:pt idx="5">
                  <c:v>0.0055</c:v>
                </c:pt>
                <c:pt idx="6">
                  <c:v>0.0065</c:v>
                </c:pt>
                <c:pt idx="7">
                  <c:v>0.0075</c:v>
                </c:pt>
                <c:pt idx="8">
                  <c:v>0.0085</c:v>
                </c:pt>
                <c:pt idx="9">
                  <c:v>0.0095</c:v>
                </c:pt>
                <c:pt idx="10">
                  <c:v>0.0105</c:v>
                </c:pt>
                <c:pt idx="11">
                  <c:v>0.0115</c:v>
                </c:pt>
                <c:pt idx="12">
                  <c:v>0.0125</c:v>
                </c:pt>
                <c:pt idx="13">
                  <c:v>0.0135</c:v>
                </c:pt>
                <c:pt idx="14">
                  <c:v>0.0145</c:v>
                </c:pt>
                <c:pt idx="15">
                  <c:v>0.0155</c:v>
                </c:pt>
                <c:pt idx="16">
                  <c:v>0.0165</c:v>
                </c:pt>
                <c:pt idx="17">
                  <c:v>0.0175</c:v>
                </c:pt>
                <c:pt idx="18">
                  <c:v>0.0185</c:v>
                </c:pt>
                <c:pt idx="19">
                  <c:v>0.0195</c:v>
                </c:pt>
                <c:pt idx="20">
                  <c:v>0.0205</c:v>
                </c:pt>
                <c:pt idx="21">
                  <c:v>0.0215</c:v>
                </c:pt>
                <c:pt idx="22">
                  <c:v>0.0225</c:v>
                </c:pt>
                <c:pt idx="23">
                  <c:v>0.0235</c:v>
                </c:pt>
                <c:pt idx="24">
                  <c:v>0.0245</c:v>
                </c:pt>
                <c:pt idx="25">
                  <c:v>0.0255</c:v>
                </c:pt>
                <c:pt idx="26">
                  <c:v>0.0265</c:v>
                </c:pt>
                <c:pt idx="27">
                  <c:v>0.0275</c:v>
                </c:pt>
                <c:pt idx="28">
                  <c:v>0.0285</c:v>
                </c:pt>
                <c:pt idx="29">
                  <c:v>0.0295</c:v>
                </c:pt>
                <c:pt idx="30">
                  <c:v>0.0305</c:v>
                </c:pt>
                <c:pt idx="31">
                  <c:v>0.0315</c:v>
                </c:pt>
                <c:pt idx="32">
                  <c:v>0.0325</c:v>
                </c:pt>
                <c:pt idx="33">
                  <c:v>0.0335</c:v>
                </c:pt>
                <c:pt idx="34">
                  <c:v>0.0345</c:v>
                </c:pt>
                <c:pt idx="35">
                  <c:v>0.0355</c:v>
                </c:pt>
                <c:pt idx="36">
                  <c:v>0.0365</c:v>
                </c:pt>
                <c:pt idx="37">
                  <c:v>0.0375</c:v>
                </c:pt>
                <c:pt idx="38">
                  <c:v>0.0385</c:v>
                </c:pt>
                <c:pt idx="39">
                  <c:v>0.0395</c:v>
                </c:pt>
                <c:pt idx="40">
                  <c:v>0.0405</c:v>
                </c:pt>
                <c:pt idx="41">
                  <c:v>0.0415</c:v>
                </c:pt>
                <c:pt idx="42">
                  <c:v>0.0425</c:v>
                </c:pt>
                <c:pt idx="43">
                  <c:v>0.0435</c:v>
                </c:pt>
                <c:pt idx="44">
                  <c:v>0.0445</c:v>
                </c:pt>
                <c:pt idx="45">
                  <c:v>0.0455</c:v>
                </c:pt>
                <c:pt idx="46">
                  <c:v>0.0465</c:v>
                </c:pt>
                <c:pt idx="47">
                  <c:v>0.0475</c:v>
                </c:pt>
                <c:pt idx="48">
                  <c:v>0.0485</c:v>
                </c:pt>
                <c:pt idx="49">
                  <c:v>0.0495</c:v>
                </c:pt>
                <c:pt idx="50">
                  <c:v>0.0505</c:v>
                </c:pt>
                <c:pt idx="51">
                  <c:v>0.0515</c:v>
                </c:pt>
                <c:pt idx="52">
                  <c:v>0.0525</c:v>
                </c:pt>
                <c:pt idx="53">
                  <c:v>0.0535</c:v>
                </c:pt>
                <c:pt idx="54">
                  <c:v>0.0545</c:v>
                </c:pt>
                <c:pt idx="55">
                  <c:v>0.0555</c:v>
                </c:pt>
                <c:pt idx="56">
                  <c:v>0.0565</c:v>
                </c:pt>
                <c:pt idx="57">
                  <c:v>0.0575</c:v>
                </c:pt>
                <c:pt idx="58">
                  <c:v>0.0585</c:v>
                </c:pt>
                <c:pt idx="59">
                  <c:v>0.0595</c:v>
                </c:pt>
                <c:pt idx="60">
                  <c:v>0.0605</c:v>
                </c:pt>
                <c:pt idx="61">
                  <c:v>0.0615</c:v>
                </c:pt>
                <c:pt idx="62">
                  <c:v>0.0625</c:v>
                </c:pt>
                <c:pt idx="63">
                  <c:v>0.0635</c:v>
                </c:pt>
                <c:pt idx="64">
                  <c:v>0.0645</c:v>
                </c:pt>
                <c:pt idx="65">
                  <c:v>0.0655</c:v>
                </c:pt>
                <c:pt idx="66">
                  <c:v>0.0665</c:v>
                </c:pt>
                <c:pt idx="67">
                  <c:v>0.0675</c:v>
                </c:pt>
                <c:pt idx="68">
                  <c:v>0.0685</c:v>
                </c:pt>
                <c:pt idx="69">
                  <c:v>0.0695</c:v>
                </c:pt>
                <c:pt idx="70">
                  <c:v>0.0705</c:v>
                </c:pt>
                <c:pt idx="71">
                  <c:v>0.0715</c:v>
                </c:pt>
                <c:pt idx="72">
                  <c:v>0.0725</c:v>
                </c:pt>
                <c:pt idx="73">
                  <c:v>0.0735</c:v>
                </c:pt>
                <c:pt idx="74">
                  <c:v>0.0745</c:v>
                </c:pt>
                <c:pt idx="75">
                  <c:v>0.0755</c:v>
                </c:pt>
                <c:pt idx="76">
                  <c:v>0.0765</c:v>
                </c:pt>
                <c:pt idx="77">
                  <c:v>0.0775</c:v>
                </c:pt>
                <c:pt idx="78">
                  <c:v>0.0785</c:v>
                </c:pt>
                <c:pt idx="79">
                  <c:v>0.0795</c:v>
                </c:pt>
                <c:pt idx="80">
                  <c:v>0.0805</c:v>
                </c:pt>
                <c:pt idx="81">
                  <c:v>0.0815</c:v>
                </c:pt>
                <c:pt idx="82">
                  <c:v>0.0825</c:v>
                </c:pt>
                <c:pt idx="83">
                  <c:v>0.0835</c:v>
                </c:pt>
                <c:pt idx="84">
                  <c:v>0.0845</c:v>
                </c:pt>
                <c:pt idx="85">
                  <c:v>0.0855</c:v>
                </c:pt>
                <c:pt idx="86">
                  <c:v>0.0865</c:v>
                </c:pt>
                <c:pt idx="87">
                  <c:v>0.0875</c:v>
                </c:pt>
                <c:pt idx="88">
                  <c:v>0.0885</c:v>
                </c:pt>
                <c:pt idx="89">
                  <c:v>0.0895</c:v>
                </c:pt>
                <c:pt idx="90">
                  <c:v>0.0905</c:v>
                </c:pt>
                <c:pt idx="91">
                  <c:v>0.0915</c:v>
                </c:pt>
                <c:pt idx="92">
                  <c:v>0.0925</c:v>
                </c:pt>
                <c:pt idx="93">
                  <c:v>0.0935</c:v>
                </c:pt>
                <c:pt idx="94">
                  <c:v>0.0945</c:v>
                </c:pt>
                <c:pt idx="95">
                  <c:v>0.0955</c:v>
                </c:pt>
                <c:pt idx="96">
                  <c:v>0.0965</c:v>
                </c:pt>
                <c:pt idx="97">
                  <c:v>0.0975</c:v>
                </c:pt>
                <c:pt idx="98">
                  <c:v>0.0985</c:v>
                </c:pt>
                <c:pt idx="99">
                  <c:v>0.0995</c:v>
                </c:pt>
                <c:pt idx="100">
                  <c:v>0.1005</c:v>
                </c:pt>
                <c:pt idx="101">
                  <c:v>0.1015</c:v>
                </c:pt>
                <c:pt idx="102">
                  <c:v>0.1025</c:v>
                </c:pt>
                <c:pt idx="103">
                  <c:v>0.1035</c:v>
                </c:pt>
                <c:pt idx="104">
                  <c:v>0.1045</c:v>
                </c:pt>
                <c:pt idx="105">
                  <c:v>0.1055</c:v>
                </c:pt>
                <c:pt idx="106">
                  <c:v>0.1065</c:v>
                </c:pt>
                <c:pt idx="107">
                  <c:v>0.1075</c:v>
                </c:pt>
                <c:pt idx="108">
                  <c:v>0.1085</c:v>
                </c:pt>
                <c:pt idx="109">
                  <c:v>0.1095</c:v>
                </c:pt>
                <c:pt idx="110">
                  <c:v>0.1105</c:v>
                </c:pt>
                <c:pt idx="111">
                  <c:v>0.1115</c:v>
                </c:pt>
                <c:pt idx="112">
                  <c:v>0.1125</c:v>
                </c:pt>
                <c:pt idx="113">
                  <c:v>0.1135</c:v>
                </c:pt>
                <c:pt idx="114">
                  <c:v>0.1145</c:v>
                </c:pt>
                <c:pt idx="115">
                  <c:v>0.1155</c:v>
                </c:pt>
                <c:pt idx="116">
                  <c:v>0.1165</c:v>
                </c:pt>
                <c:pt idx="117">
                  <c:v>0.1175</c:v>
                </c:pt>
                <c:pt idx="118">
                  <c:v>0.1185</c:v>
                </c:pt>
                <c:pt idx="119">
                  <c:v>0.1195</c:v>
                </c:pt>
                <c:pt idx="120">
                  <c:v>0.1205</c:v>
                </c:pt>
                <c:pt idx="121">
                  <c:v>0.1215</c:v>
                </c:pt>
                <c:pt idx="122">
                  <c:v>0.1225</c:v>
                </c:pt>
                <c:pt idx="123">
                  <c:v>0.1235</c:v>
                </c:pt>
                <c:pt idx="124">
                  <c:v>0.1245</c:v>
                </c:pt>
                <c:pt idx="125">
                  <c:v>0.1255</c:v>
                </c:pt>
                <c:pt idx="126">
                  <c:v>0.1265</c:v>
                </c:pt>
                <c:pt idx="127">
                  <c:v>0.1275</c:v>
                </c:pt>
                <c:pt idx="128">
                  <c:v>0.1285</c:v>
                </c:pt>
                <c:pt idx="129">
                  <c:v>0.1295</c:v>
                </c:pt>
                <c:pt idx="130">
                  <c:v>0.1305</c:v>
                </c:pt>
                <c:pt idx="131">
                  <c:v>0.1315</c:v>
                </c:pt>
                <c:pt idx="132">
                  <c:v>0.1325</c:v>
                </c:pt>
                <c:pt idx="133">
                  <c:v>0.1335</c:v>
                </c:pt>
                <c:pt idx="134">
                  <c:v>0.1345</c:v>
                </c:pt>
                <c:pt idx="135">
                  <c:v>0.1355</c:v>
                </c:pt>
                <c:pt idx="136">
                  <c:v>0.1365</c:v>
                </c:pt>
                <c:pt idx="137">
                  <c:v>0.1375</c:v>
                </c:pt>
                <c:pt idx="138">
                  <c:v>0.1385</c:v>
                </c:pt>
                <c:pt idx="139">
                  <c:v>0.1395</c:v>
                </c:pt>
                <c:pt idx="140">
                  <c:v>0.1405</c:v>
                </c:pt>
                <c:pt idx="141">
                  <c:v>0.1415</c:v>
                </c:pt>
                <c:pt idx="142">
                  <c:v>0.1425</c:v>
                </c:pt>
                <c:pt idx="143">
                  <c:v>0.1435</c:v>
                </c:pt>
                <c:pt idx="144">
                  <c:v>0.1445</c:v>
                </c:pt>
                <c:pt idx="145">
                  <c:v>0.1455</c:v>
                </c:pt>
                <c:pt idx="146">
                  <c:v>0.1465</c:v>
                </c:pt>
                <c:pt idx="147">
                  <c:v>0.1475</c:v>
                </c:pt>
                <c:pt idx="148">
                  <c:v>0.1485</c:v>
                </c:pt>
                <c:pt idx="149">
                  <c:v>0.1495</c:v>
                </c:pt>
                <c:pt idx="150">
                  <c:v>0.1505</c:v>
                </c:pt>
                <c:pt idx="151">
                  <c:v>0.1515</c:v>
                </c:pt>
                <c:pt idx="152">
                  <c:v>0.1525</c:v>
                </c:pt>
                <c:pt idx="153">
                  <c:v>0.1535</c:v>
                </c:pt>
                <c:pt idx="154">
                  <c:v>0.1545</c:v>
                </c:pt>
                <c:pt idx="155">
                  <c:v>0.1555</c:v>
                </c:pt>
                <c:pt idx="156">
                  <c:v>0.1565</c:v>
                </c:pt>
                <c:pt idx="157">
                  <c:v>0.1575</c:v>
                </c:pt>
                <c:pt idx="158">
                  <c:v>0.1585</c:v>
                </c:pt>
                <c:pt idx="159">
                  <c:v>0.1595</c:v>
                </c:pt>
                <c:pt idx="160">
                  <c:v>0.1605</c:v>
                </c:pt>
                <c:pt idx="161">
                  <c:v>0.1615</c:v>
                </c:pt>
                <c:pt idx="162">
                  <c:v>0.1625</c:v>
                </c:pt>
                <c:pt idx="163">
                  <c:v>0.1635</c:v>
                </c:pt>
                <c:pt idx="164">
                  <c:v>0.1645</c:v>
                </c:pt>
                <c:pt idx="165">
                  <c:v>0.1655</c:v>
                </c:pt>
                <c:pt idx="166">
                  <c:v>0.1665</c:v>
                </c:pt>
                <c:pt idx="167">
                  <c:v>0.1675</c:v>
                </c:pt>
                <c:pt idx="168">
                  <c:v>0.1685</c:v>
                </c:pt>
                <c:pt idx="169">
                  <c:v>0.1695</c:v>
                </c:pt>
                <c:pt idx="170">
                  <c:v>0.1705</c:v>
                </c:pt>
                <c:pt idx="171">
                  <c:v>0.1715</c:v>
                </c:pt>
                <c:pt idx="172">
                  <c:v>0.1725</c:v>
                </c:pt>
                <c:pt idx="173">
                  <c:v>0.1735</c:v>
                </c:pt>
                <c:pt idx="174">
                  <c:v>0.1745</c:v>
                </c:pt>
                <c:pt idx="175">
                  <c:v>0.1755</c:v>
                </c:pt>
                <c:pt idx="176">
                  <c:v>0.1765</c:v>
                </c:pt>
                <c:pt idx="177">
                  <c:v>0.1775</c:v>
                </c:pt>
                <c:pt idx="178">
                  <c:v>0.1785</c:v>
                </c:pt>
                <c:pt idx="179">
                  <c:v>0.1795</c:v>
                </c:pt>
                <c:pt idx="180">
                  <c:v>0.1805</c:v>
                </c:pt>
                <c:pt idx="181">
                  <c:v>0.1815</c:v>
                </c:pt>
                <c:pt idx="182">
                  <c:v>0.1825</c:v>
                </c:pt>
                <c:pt idx="183">
                  <c:v>0.1835</c:v>
                </c:pt>
                <c:pt idx="184">
                  <c:v>0.1845</c:v>
                </c:pt>
                <c:pt idx="185">
                  <c:v>0.1855</c:v>
                </c:pt>
                <c:pt idx="186">
                  <c:v>0.1865</c:v>
                </c:pt>
                <c:pt idx="187">
                  <c:v>0.1875</c:v>
                </c:pt>
                <c:pt idx="188">
                  <c:v>0.1885</c:v>
                </c:pt>
                <c:pt idx="189">
                  <c:v>0.1895</c:v>
                </c:pt>
                <c:pt idx="190">
                  <c:v>0.1905</c:v>
                </c:pt>
                <c:pt idx="191">
                  <c:v>0.1915</c:v>
                </c:pt>
                <c:pt idx="192">
                  <c:v>0.1925</c:v>
                </c:pt>
                <c:pt idx="193">
                  <c:v>0.1935</c:v>
                </c:pt>
                <c:pt idx="194">
                  <c:v>0.1945</c:v>
                </c:pt>
                <c:pt idx="195">
                  <c:v>0.1955</c:v>
                </c:pt>
                <c:pt idx="196">
                  <c:v>0.1965</c:v>
                </c:pt>
                <c:pt idx="197">
                  <c:v>0.1975</c:v>
                </c:pt>
                <c:pt idx="198">
                  <c:v>0.1985</c:v>
                </c:pt>
                <c:pt idx="199">
                  <c:v>0.1995</c:v>
                </c:pt>
                <c:pt idx="200">
                  <c:v>0.2005</c:v>
                </c:pt>
                <c:pt idx="201">
                  <c:v>0.2015</c:v>
                </c:pt>
                <c:pt idx="202">
                  <c:v>0.2025</c:v>
                </c:pt>
                <c:pt idx="203">
                  <c:v>0.2035</c:v>
                </c:pt>
                <c:pt idx="204">
                  <c:v>0.2045</c:v>
                </c:pt>
                <c:pt idx="205">
                  <c:v>0.2055</c:v>
                </c:pt>
                <c:pt idx="206">
                  <c:v>0.2065</c:v>
                </c:pt>
                <c:pt idx="207">
                  <c:v>0.2075</c:v>
                </c:pt>
                <c:pt idx="208">
                  <c:v>0.2085</c:v>
                </c:pt>
                <c:pt idx="209">
                  <c:v>0.2095</c:v>
                </c:pt>
                <c:pt idx="210">
                  <c:v>0.2105</c:v>
                </c:pt>
                <c:pt idx="211">
                  <c:v>0.2115</c:v>
                </c:pt>
                <c:pt idx="212">
                  <c:v>0.2125</c:v>
                </c:pt>
                <c:pt idx="213">
                  <c:v>0.2135</c:v>
                </c:pt>
                <c:pt idx="214">
                  <c:v>0.2145</c:v>
                </c:pt>
                <c:pt idx="215">
                  <c:v>0.2155</c:v>
                </c:pt>
                <c:pt idx="216">
                  <c:v>0.2165</c:v>
                </c:pt>
                <c:pt idx="217">
                  <c:v>0.2175</c:v>
                </c:pt>
                <c:pt idx="218">
                  <c:v>0.2185</c:v>
                </c:pt>
                <c:pt idx="219">
                  <c:v>0.2195</c:v>
                </c:pt>
                <c:pt idx="220">
                  <c:v>0.2205</c:v>
                </c:pt>
                <c:pt idx="221">
                  <c:v>0.2215</c:v>
                </c:pt>
                <c:pt idx="222">
                  <c:v>0.2225</c:v>
                </c:pt>
                <c:pt idx="223">
                  <c:v>0.2235</c:v>
                </c:pt>
                <c:pt idx="224">
                  <c:v>0.2245</c:v>
                </c:pt>
                <c:pt idx="225">
                  <c:v>0.2255</c:v>
                </c:pt>
                <c:pt idx="226">
                  <c:v>0.2265</c:v>
                </c:pt>
                <c:pt idx="227">
                  <c:v>0.2275</c:v>
                </c:pt>
                <c:pt idx="228">
                  <c:v>0.2285</c:v>
                </c:pt>
                <c:pt idx="229">
                  <c:v>0.2295</c:v>
                </c:pt>
                <c:pt idx="230">
                  <c:v>0.2305</c:v>
                </c:pt>
                <c:pt idx="231">
                  <c:v>0.2315</c:v>
                </c:pt>
                <c:pt idx="232">
                  <c:v>0.2325</c:v>
                </c:pt>
                <c:pt idx="233">
                  <c:v>0.2335</c:v>
                </c:pt>
                <c:pt idx="234">
                  <c:v>0.2345</c:v>
                </c:pt>
                <c:pt idx="235">
                  <c:v>0.2355</c:v>
                </c:pt>
                <c:pt idx="236">
                  <c:v>0.2365</c:v>
                </c:pt>
                <c:pt idx="237">
                  <c:v>0.2375</c:v>
                </c:pt>
                <c:pt idx="238">
                  <c:v>0.2385</c:v>
                </c:pt>
                <c:pt idx="239">
                  <c:v>0.2395</c:v>
                </c:pt>
                <c:pt idx="240">
                  <c:v>0.2405</c:v>
                </c:pt>
                <c:pt idx="241">
                  <c:v>0.2415</c:v>
                </c:pt>
                <c:pt idx="242">
                  <c:v>0.2425</c:v>
                </c:pt>
                <c:pt idx="243">
                  <c:v>0.2435</c:v>
                </c:pt>
                <c:pt idx="244">
                  <c:v>0.2445</c:v>
                </c:pt>
                <c:pt idx="245">
                  <c:v>0.2455</c:v>
                </c:pt>
                <c:pt idx="246">
                  <c:v>0.2465</c:v>
                </c:pt>
                <c:pt idx="247">
                  <c:v>0.2475</c:v>
                </c:pt>
                <c:pt idx="248">
                  <c:v>0.2485</c:v>
                </c:pt>
                <c:pt idx="249">
                  <c:v>0.2495</c:v>
                </c:pt>
                <c:pt idx="250">
                  <c:v>0.2505</c:v>
                </c:pt>
                <c:pt idx="251">
                  <c:v>0.2515</c:v>
                </c:pt>
                <c:pt idx="252">
                  <c:v>0.2525</c:v>
                </c:pt>
                <c:pt idx="253">
                  <c:v>0.2535</c:v>
                </c:pt>
                <c:pt idx="254">
                  <c:v>0.2545</c:v>
                </c:pt>
                <c:pt idx="255">
                  <c:v>0.2555</c:v>
                </c:pt>
                <c:pt idx="256">
                  <c:v>0.2565</c:v>
                </c:pt>
                <c:pt idx="257">
                  <c:v>0.2575</c:v>
                </c:pt>
                <c:pt idx="258">
                  <c:v>0.2585</c:v>
                </c:pt>
                <c:pt idx="259">
                  <c:v>0.2595</c:v>
                </c:pt>
                <c:pt idx="260">
                  <c:v>0.2605</c:v>
                </c:pt>
                <c:pt idx="261">
                  <c:v>0.2615</c:v>
                </c:pt>
                <c:pt idx="262">
                  <c:v>0.2625</c:v>
                </c:pt>
                <c:pt idx="263">
                  <c:v>0.2635</c:v>
                </c:pt>
                <c:pt idx="264">
                  <c:v>0.2645</c:v>
                </c:pt>
                <c:pt idx="265">
                  <c:v>0.2655</c:v>
                </c:pt>
                <c:pt idx="266">
                  <c:v>0.2665</c:v>
                </c:pt>
                <c:pt idx="267">
                  <c:v>0.2675</c:v>
                </c:pt>
                <c:pt idx="268">
                  <c:v>0.2685</c:v>
                </c:pt>
                <c:pt idx="269">
                  <c:v>0.2695</c:v>
                </c:pt>
                <c:pt idx="270">
                  <c:v>0.2705</c:v>
                </c:pt>
                <c:pt idx="271">
                  <c:v>0.2715</c:v>
                </c:pt>
                <c:pt idx="272">
                  <c:v>0.2725</c:v>
                </c:pt>
                <c:pt idx="273">
                  <c:v>0.2735</c:v>
                </c:pt>
                <c:pt idx="274">
                  <c:v>0.2745</c:v>
                </c:pt>
                <c:pt idx="275">
                  <c:v>0.2755</c:v>
                </c:pt>
                <c:pt idx="276">
                  <c:v>0.2765</c:v>
                </c:pt>
                <c:pt idx="277">
                  <c:v>0.2775</c:v>
                </c:pt>
                <c:pt idx="278">
                  <c:v>0.2785</c:v>
                </c:pt>
                <c:pt idx="279">
                  <c:v>0.2795</c:v>
                </c:pt>
                <c:pt idx="280">
                  <c:v>0.2805</c:v>
                </c:pt>
                <c:pt idx="281">
                  <c:v>0.2815</c:v>
                </c:pt>
                <c:pt idx="282">
                  <c:v>0.2825</c:v>
                </c:pt>
                <c:pt idx="283">
                  <c:v>0.2835</c:v>
                </c:pt>
                <c:pt idx="284">
                  <c:v>0.2845</c:v>
                </c:pt>
                <c:pt idx="285">
                  <c:v>0.2855</c:v>
                </c:pt>
                <c:pt idx="286">
                  <c:v>0.2865</c:v>
                </c:pt>
                <c:pt idx="287">
                  <c:v>0.2875</c:v>
                </c:pt>
                <c:pt idx="288">
                  <c:v>0.2885</c:v>
                </c:pt>
                <c:pt idx="289">
                  <c:v>0.2895</c:v>
                </c:pt>
                <c:pt idx="290">
                  <c:v>0.2905</c:v>
                </c:pt>
                <c:pt idx="291">
                  <c:v>0.2915</c:v>
                </c:pt>
                <c:pt idx="292">
                  <c:v>0.2925</c:v>
                </c:pt>
                <c:pt idx="293">
                  <c:v>0.2935</c:v>
                </c:pt>
                <c:pt idx="294">
                  <c:v>0.2945</c:v>
                </c:pt>
                <c:pt idx="295">
                  <c:v>0.2955</c:v>
                </c:pt>
                <c:pt idx="296">
                  <c:v>0.2965</c:v>
                </c:pt>
                <c:pt idx="297">
                  <c:v>0.2975</c:v>
                </c:pt>
                <c:pt idx="298">
                  <c:v>0.2985</c:v>
                </c:pt>
                <c:pt idx="299">
                  <c:v>0.2995</c:v>
                </c:pt>
                <c:pt idx="300">
                  <c:v>0.3005</c:v>
                </c:pt>
                <c:pt idx="301">
                  <c:v>0.3015</c:v>
                </c:pt>
                <c:pt idx="302">
                  <c:v>0.3025</c:v>
                </c:pt>
                <c:pt idx="303">
                  <c:v>0.3035</c:v>
                </c:pt>
                <c:pt idx="304">
                  <c:v>0.3045</c:v>
                </c:pt>
                <c:pt idx="305">
                  <c:v>0.3055</c:v>
                </c:pt>
                <c:pt idx="306">
                  <c:v>0.3065</c:v>
                </c:pt>
                <c:pt idx="307">
                  <c:v>0.3075</c:v>
                </c:pt>
                <c:pt idx="308">
                  <c:v>0.3085</c:v>
                </c:pt>
                <c:pt idx="309">
                  <c:v>0.3095</c:v>
                </c:pt>
                <c:pt idx="310">
                  <c:v>0.3105</c:v>
                </c:pt>
                <c:pt idx="311">
                  <c:v>0.3115</c:v>
                </c:pt>
                <c:pt idx="312">
                  <c:v>0.3125</c:v>
                </c:pt>
                <c:pt idx="313">
                  <c:v>0.3135</c:v>
                </c:pt>
                <c:pt idx="314">
                  <c:v>0.3145</c:v>
                </c:pt>
                <c:pt idx="315">
                  <c:v>0.3155</c:v>
                </c:pt>
                <c:pt idx="316">
                  <c:v>0.3165</c:v>
                </c:pt>
                <c:pt idx="317">
                  <c:v>0.3175</c:v>
                </c:pt>
                <c:pt idx="318">
                  <c:v>0.3185</c:v>
                </c:pt>
                <c:pt idx="319">
                  <c:v>0.3195</c:v>
                </c:pt>
                <c:pt idx="320">
                  <c:v>0.3205</c:v>
                </c:pt>
                <c:pt idx="321">
                  <c:v>0.3215</c:v>
                </c:pt>
                <c:pt idx="322">
                  <c:v>0.3225</c:v>
                </c:pt>
                <c:pt idx="323">
                  <c:v>0.3235</c:v>
                </c:pt>
                <c:pt idx="324">
                  <c:v>0.3245</c:v>
                </c:pt>
                <c:pt idx="325">
                  <c:v>0.3255</c:v>
                </c:pt>
                <c:pt idx="326">
                  <c:v>0.3265</c:v>
                </c:pt>
                <c:pt idx="327">
                  <c:v>0.3275</c:v>
                </c:pt>
                <c:pt idx="328">
                  <c:v>0.3285</c:v>
                </c:pt>
                <c:pt idx="329">
                  <c:v>0.3295</c:v>
                </c:pt>
                <c:pt idx="330">
                  <c:v>0.3305</c:v>
                </c:pt>
                <c:pt idx="331">
                  <c:v>0.3315</c:v>
                </c:pt>
                <c:pt idx="332">
                  <c:v>0.3325</c:v>
                </c:pt>
                <c:pt idx="333">
                  <c:v>0.3335</c:v>
                </c:pt>
                <c:pt idx="334">
                  <c:v>0.3345</c:v>
                </c:pt>
                <c:pt idx="335">
                  <c:v>0.3355</c:v>
                </c:pt>
                <c:pt idx="336">
                  <c:v>0.3365</c:v>
                </c:pt>
                <c:pt idx="337">
                  <c:v>0.3375</c:v>
                </c:pt>
                <c:pt idx="338">
                  <c:v>0.3385</c:v>
                </c:pt>
                <c:pt idx="339">
                  <c:v>0.3395</c:v>
                </c:pt>
                <c:pt idx="340">
                  <c:v>0.3405</c:v>
                </c:pt>
                <c:pt idx="341">
                  <c:v>0.3415</c:v>
                </c:pt>
                <c:pt idx="342">
                  <c:v>0.3425</c:v>
                </c:pt>
                <c:pt idx="343">
                  <c:v>0.3435</c:v>
                </c:pt>
                <c:pt idx="344">
                  <c:v>0.3445</c:v>
                </c:pt>
                <c:pt idx="345">
                  <c:v>0.3455</c:v>
                </c:pt>
                <c:pt idx="346">
                  <c:v>0.3465</c:v>
                </c:pt>
                <c:pt idx="347">
                  <c:v>0.3475</c:v>
                </c:pt>
                <c:pt idx="348">
                  <c:v>0.3485</c:v>
                </c:pt>
                <c:pt idx="349">
                  <c:v>0.3495</c:v>
                </c:pt>
                <c:pt idx="350">
                  <c:v>0.3505</c:v>
                </c:pt>
                <c:pt idx="351">
                  <c:v>0.3515</c:v>
                </c:pt>
                <c:pt idx="352">
                  <c:v>0.3525</c:v>
                </c:pt>
                <c:pt idx="353">
                  <c:v>0.3535</c:v>
                </c:pt>
                <c:pt idx="354">
                  <c:v>0.3545</c:v>
                </c:pt>
                <c:pt idx="355">
                  <c:v>0.3555</c:v>
                </c:pt>
                <c:pt idx="356">
                  <c:v>0.3565</c:v>
                </c:pt>
                <c:pt idx="357">
                  <c:v>0.3575</c:v>
                </c:pt>
                <c:pt idx="358">
                  <c:v>0.3585</c:v>
                </c:pt>
                <c:pt idx="359">
                  <c:v>0.3595</c:v>
                </c:pt>
                <c:pt idx="360">
                  <c:v>0.3605</c:v>
                </c:pt>
                <c:pt idx="361">
                  <c:v>0.3615</c:v>
                </c:pt>
                <c:pt idx="362">
                  <c:v>0.3625</c:v>
                </c:pt>
                <c:pt idx="363">
                  <c:v>0.3635</c:v>
                </c:pt>
                <c:pt idx="364">
                  <c:v>0.3645</c:v>
                </c:pt>
                <c:pt idx="365">
                  <c:v>0.3655</c:v>
                </c:pt>
                <c:pt idx="366">
                  <c:v>0.3665</c:v>
                </c:pt>
                <c:pt idx="367">
                  <c:v>0.3675</c:v>
                </c:pt>
                <c:pt idx="368">
                  <c:v>0.3685</c:v>
                </c:pt>
                <c:pt idx="369">
                  <c:v>0.3695</c:v>
                </c:pt>
                <c:pt idx="370">
                  <c:v>0.3705</c:v>
                </c:pt>
                <c:pt idx="371">
                  <c:v>0.3715</c:v>
                </c:pt>
                <c:pt idx="372">
                  <c:v>0.3725</c:v>
                </c:pt>
                <c:pt idx="373">
                  <c:v>0.3735</c:v>
                </c:pt>
                <c:pt idx="374">
                  <c:v>0.3745</c:v>
                </c:pt>
                <c:pt idx="375">
                  <c:v>0.3755</c:v>
                </c:pt>
                <c:pt idx="376">
                  <c:v>0.3765</c:v>
                </c:pt>
                <c:pt idx="377">
                  <c:v>0.3775</c:v>
                </c:pt>
                <c:pt idx="378">
                  <c:v>0.3785</c:v>
                </c:pt>
                <c:pt idx="379">
                  <c:v>0.3795</c:v>
                </c:pt>
                <c:pt idx="380">
                  <c:v>0.3805</c:v>
                </c:pt>
                <c:pt idx="381">
                  <c:v>0.3815</c:v>
                </c:pt>
                <c:pt idx="382">
                  <c:v>0.3825</c:v>
                </c:pt>
                <c:pt idx="383">
                  <c:v>0.3835</c:v>
                </c:pt>
                <c:pt idx="384">
                  <c:v>0.3845</c:v>
                </c:pt>
                <c:pt idx="385">
                  <c:v>0.3855</c:v>
                </c:pt>
                <c:pt idx="386">
                  <c:v>0.3865</c:v>
                </c:pt>
                <c:pt idx="387">
                  <c:v>0.3875</c:v>
                </c:pt>
                <c:pt idx="388">
                  <c:v>0.3885</c:v>
                </c:pt>
                <c:pt idx="389">
                  <c:v>0.3895</c:v>
                </c:pt>
                <c:pt idx="390">
                  <c:v>0.3905</c:v>
                </c:pt>
                <c:pt idx="391">
                  <c:v>0.3915</c:v>
                </c:pt>
                <c:pt idx="392">
                  <c:v>0.3925</c:v>
                </c:pt>
                <c:pt idx="393">
                  <c:v>0.3935</c:v>
                </c:pt>
                <c:pt idx="394">
                  <c:v>0.3945</c:v>
                </c:pt>
                <c:pt idx="395">
                  <c:v>0.3955</c:v>
                </c:pt>
                <c:pt idx="396">
                  <c:v>0.3965</c:v>
                </c:pt>
                <c:pt idx="397">
                  <c:v>0.3975</c:v>
                </c:pt>
                <c:pt idx="398">
                  <c:v>0.3985</c:v>
                </c:pt>
                <c:pt idx="399">
                  <c:v>0.3995</c:v>
                </c:pt>
                <c:pt idx="400">
                  <c:v>0.4005</c:v>
                </c:pt>
                <c:pt idx="401">
                  <c:v>0.4015</c:v>
                </c:pt>
                <c:pt idx="402">
                  <c:v>0.4025</c:v>
                </c:pt>
                <c:pt idx="403">
                  <c:v>0.4035</c:v>
                </c:pt>
                <c:pt idx="404">
                  <c:v>0.4045</c:v>
                </c:pt>
                <c:pt idx="405">
                  <c:v>0.4055</c:v>
                </c:pt>
                <c:pt idx="406">
                  <c:v>0.4065</c:v>
                </c:pt>
                <c:pt idx="407">
                  <c:v>0.4075</c:v>
                </c:pt>
                <c:pt idx="408">
                  <c:v>0.4085</c:v>
                </c:pt>
                <c:pt idx="409">
                  <c:v>0.4095</c:v>
                </c:pt>
                <c:pt idx="410">
                  <c:v>0.4105</c:v>
                </c:pt>
                <c:pt idx="411">
                  <c:v>0.4115</c:v>
                </c:pt>
                <c:pt idx="412">
                  <c:v>0.4125</c:v>
                </c:pt>
                <c:pt idx="413">
                  <c:v>0.4135</c:v>
                </c:pt>
                <c:pt idx="414">
                  <c:v>0.4145</c:v>
                </c:pt>
                <c:pt idx="415">
                  <c:v>0.4155</c:v>
                </c:pt>
                <c:pt idx="416">
                  <c:v>0.4165</c:v>
                </c:pt>
                <c:pt idx="417">
                  <c:v>0.4175</c:v>
                </c:pt>
                <c:pt idx="418">
                  <c:v>0.4185</c:v>
                </c:pt>
                <c:pt idx="419">
                  <c:v>0.4195</c:v>
                </c:pt>
                <c:pt idx="420">
                  <c:v>0.4205</c:v>
                </c:pt>
                <c:pt idx="421">
                  <c:v>0.4215</c:v>
                </c:pt>
                <c:pt idx="422">
                  <c:v>0.4225</c:v>
                </c:pt>
                <c:pt idx="423">
                  <c:v>0.4235</c:v>
                </c:pt>
                <c:pt idx="424">
                  <c:v>0.4245</c:v>
                </c:pt>
                <c:pt idx="425">
                  <c:v>0.4255</c:v>
                </c:pt>
                <c:pt idx="426">
                  <c:v>0.4265</c:v>
                </c:pt>
                <c:pt idx="427">
                  <c:v>0.4275</c:v>
                </c:pt>
                <c:pt idx="428">
                  <c:v>0.4285</c:v>
                </c:pt>
                <c:pt idx="429">
                  <c:v>0.4295</c:v>
                </c:pt>
                <c:pt idx="430">
                  <c:v>0.4305</c:v>
                </c:pt>
                <c:pt idx="431">
                  <c:v>0.4315</c:v>
                </c:pt>
                <c:pt idx="432">
                  <c:v>0.4325</c:v>
                </c:pt>
                <c:pt idx="433">
                  <c:v>0.4335</c:v>
                </c:pt>
                <c:pt idx="434">
                  <c:v>0.4345</c:v>
                </c:pt>
                <c:pt idx="435">
                  <c:v>0.4355</c:v>
                </c:pt>
                <c:pt idx="436">
                  <c:v>0.4365</c:v>
                </c:pt>
                <c:pt idx="437">
                  <c:v>0.4375</c:v>
                </c:pt>
                <c:pt idx="438">
                  <c:v>0.4385</c:v>
                </c:pt>
                <c:pt idx="439">
                  <c:v>0.4395</c:v>
                </c:pt>
                <c:pt idx="440">
                  <c:v>0.4405</c:v>
                </c:pt>
                <c:pt idx="441">
                  <c:v>0.4415</c:v>
                </c:pt>
                <c:pt idx="442">
                  <c:v>0.4425</c:v>
                </c:pt>
                <c:pt idx="443">
                  <c:v>0.4435</c:v>
                </c:pt>
                <c:pt idx="444">
                  <c:v>0.4445</c:v>
                </c:pt>
                <c:pt idx="445">
                  <c:v>0.4455</c:v>
                </c:pt>
                <c:pt idx="446">
                  <c:v>0.4465</c:v>
                </c:pt>
                <c:pt idx="447">
                  <c:v>0.4475</c:v>
                </c:pt>
                <c:pt idx="448">
                  <c:v>0.4485</c:v>
                </c:pt>
                <c:pt idx="449">
                  <c:v>0.4495</c:v>
                </c:pt>
                <c:pt idx="450">
                  <c:v>0.4505</c:v>
                </c:pt>
                <c:pt idx="451">
                  <c:v>0.4515</c:v>
                </c:pt>
                <c:pt idx="452">
                  <c:v>0.4525</c:v>
                </c:pt>
                <c:pt idx="453">
                  <c:v>0.4535</c:v>
                </c:pt>
                <c:pt idx="454">
                  <c:v>0.4545</c:v>
                </c:pt>
                <c:pt idx="455">
                  <c:v>0.4555</c:v>
                </c:pt>
                <c:pt idx="456">
                  <c:v>0.4565</c:v>
                </c:pt>
                <c:pt idx="457">
                  <c:v>0.4575</c:v>
                </c:pt>
                <c:pt idx="458">
                  <c:v>0.4585</c:v>
                </c:pt>
                <c:pt idx="459">
                  <c:v>0.4595</c:v>
                </c:pt>
                <c:pt idx="460">
                  <c:v>0.4605</c:v>
                </c:pt>
                <c:pt idx="461">
                  <c:v>0.4615</c:v>
                </c:pt>
                <c:pt idx="462">
                  <c:v>0.4625</c:v>
                </c:pt>
                <c:pt idx="463">
                  <c:v>0.4635</c:v>
                </c:pt>
                <c:pt idx="464">
                  <c:v>0.4645</c:v>
                </c:pt>
                <c:pt idx="465">
                  <c:v>0.4655</c:v>
                </c:pt>
                <c:pt idx="466">
                  <c:v>0.4665</c:v>
                </c:pt>
                <c:pt idx="467">
                  <c:v>0.4675</c:v>
                </c:pt>
                <c:pt idx="468">
                  <c:v>0.4685</c:v>
                </c:pt>
                <c:pt idx="469">
                  <c:v>0.4695</c:v>
                </c:pt>
                <c:pt idx="470">
                  <c:v>0.4705</c:v>
                </c:pt>
                <c:pt idx="471">
                  <c:v>0.4715</c:v>
                </c:pt>
                <c:pt idx="472">
                  <c:v>0.4725</c:v>
                </c:pt>
                <c:pt idx="473">
                  <c:v>0.4735</c:v>
                </c:pt>
                <c:pt idx="474">
                  <c:v>0.4745</c:v>
                </c:pt>
                <c:pt idx="475">
                  <c:v>0.4755</c:v>
                </c:pt>
                <c:pt idx="476">
                  <c:v>0.4765</c:v>
                </c:pt>
                <c:pt idx="477">
                  <c:v>0.4775</c:v>
                </c:pt>
                <c:pt idx="478">
                  <c:v>0.4785</c:v>
                </c:pt>
                <c:pt idx="479">
                  <c:v>0.4795</c:v>
                </c:pt>
                <c:pt idx="480">
                  <c:v>0.4805</c:v>
                </c:pt>
                <c:pt idx="481">
                  <c:v>0.4815</c:v>
                </c:pt>
                <c:pt idx="482">
                  <c:v>0.4825</c:v>
                </c:pt>
                <c:pt idx="483">
                  <c:v>0.4835</c:v>
                </c:pt>
                <c:pt idx="484">
                  <c:v>0.4845</c:v>
                </c:pt>
                <c:pt idx="485">
                  <c:v>0.4855</c:v>
                </c:pt>
                <c:pt idx="486">
                  <c:v>0.4865</c:v>
                </c:pt>
                <c:pt idx="487">
                  <c:v>0.4875</c:v>
                </c:pt>
                <c:pt idx="488">
                  <c:v>0.4885</c:v>
                </c:pt>
                <c:pt idx="489">
                  <c:v>0.4895</c:v>
                </c:pt>
                <c:pt idx="490">
                  <c:v>0.4905</c:v>
                </c:pt>
                <c:pt idx="491">
                  <c:v>0.4915</c:v>
                </c:pt>
                <c:pt idx="492">
                  <c:v>0.4925</c:v>
                </c:pt>
                <c:pt idx="493">
                  <c:v>0.4935</c:v>
                </c:pt>
                <c:pt idx="494">
                  <c:v>0.4945</c:v>
                </c:pt>
                <c:pt idx="495">
                  <c:v>0.4955</c:v>
                </c:pt>
                <c:pt idx="496">
                  <c:v>0.4965</c:v>
                </c:pt>
                <c:pt idx="497">
                  <c:v>0.4975</c:v>
                </c:pt>
                <c:pt idx="498">
                  <c:v>0.4985</c:v>
                </c:pt>
                <c:pt idx="499">
                  <c:v>0.4995</c:v>
                </c:pt>
                <c:pt idx="500">
                  <c:v>0.5005</c:v>
                </c:pt>
                <c:pt idx="501">
                  <c:v>0.5015</c:v>
                </c:pt>
                <c:pt idx="502">
                  <c:v>0.5025</c:v>
                </c:pt>
                <c:pt idx="503">
                  <c:v>0.5035</c:v>
                </c:pt>
                <c:pt idx="504">
                  <c:v>0.5045</c:v>
                </c:pt>
                <c:pt idx="505">
                  <c:v>0.5055</c:v>
                </c:pt>
                <c:pt idx="506">
                  <c:v>0.5065</c:v>
                </c:pt>
                <c:pt idx="507">
                  <c:v>0.5075</c:v>
                </c:pt>
                <c:pt idx="508">
                  <c:v>0.5085</c:v>
                </c:pt>
                <c:pt idx="509">
                  <c:v>0.5095</c:v>
                </c:pt>
                <c:pt idx="510">
                  <c:v>0.5105</c:v>
                </c:pt>
                <c:pt idx="511">
                  <c:v>0.5115</c:v>
                </c:pt>
                <c:pt idx="512">
                  <c:v>0.5125</c:v>
                </c:pt>
                <c:pt idx="513">
                  <c:v>0.5135</c:v>
                </c:pt>
                <c:pt idx="514">
                  <c:v>0.5145</c:v>
                </c:pt>
                <c:pt idx="515">
                  <c:v>0.5155</c:v>
                </c:pt>
                <c:pt idx="516">
                  <c:v>0.5165</c:v>
                </c:pt>
                <c:pt idx="517">
                  <c:v>0.5175</c:v>
                </c:pt>
                <c:pt idx="518">
                  <c:v>0.5185</c:v>
                </c:pt>
                <c:pt idx="519">
                  <c:v>0.5195</c:v>
                </c:pt>
                <c:pt idx="520">
                  <c:v>0.5205</c:v>
                </c:pt>
                <c:pt idx="521">
                  <c:v>0.5215</c:v>
                </c:pt>
                <c:pt idx="522">
                  <c:v>0.5225</c:v>
                </c:pt>
                <c:pt idx="523">
                  <c:v>0.5235</c:v>
                </c:pt>
                <c:pt idx="524">
                  <c:v>0.5245</c:v>
                </c:pt>
                <c:pt idx="525">
                  <c:v>0.5255</c:v>
                </c:pt>
                <c:pt idx="526">
                  <c:v>0.5265</c:v>
                </c:pt>
                <c:pt idx="527">
                  <c:v>0.5275</c:v>
                </c:pt>
                <c:pt idx="528">
                  <c:v>0.5285</c:v>
                </c:pt>
                <c:pt idx="529">
                  <c:v>0.5295</c:v>
                </c:pt>
                <c:pt idx="530">
                  <c:v>0.5305</c:v>
                </c:pt>
                <c:pt idx="531">
                  <c:v>0.5315</c:v>
                </c:pt>
                <c:pt idx="532">
                  <c:v>0.5325</c:v>
                </c:pt>
                <c:pt idx="533">
                  <c:v>0.5335</c:v>
                </c:pt>
                <c:pt idx="534">
                  <c:v>0.5345</c:v>
                </c:pt>
                <c:pt idx="535">
                  <c:v>0.5355</c:v>
                </c:pt>
                <c:pt idx="536">
                  <c:v>0.5365</c:v>
                </c:pt>
                <c:pt idx="537">
                  <c:v>0.5375</c:v>
                </c:pt>
                <c:pt idx="538">
                  <c:v>0.5385</c:v>
                </c:pt>
                <c:pt idx="539">
                  <c:v>0.5395</c:v>
                </c:pt>
                <c:pt idx="540">
                  <c:v>0.5405</c:v>
                </c:pt>
                <c:pt idx="541">
                  <c:v>0.5415</c:v>
                </c:pt>
                <c:pt idx="542">
                  <c:v>0.5425</c:v>
                </c:pt>
                <c:pt idx="543">
                  <c:v>0.5435</c:v>
                </c:pt>
                <c:pt idx="544">
                  <c:v>0.5445</c:v>
                </c:pt>
                <c:pt idx="545">
                  <c:v>0.5455</c:v>
                </c:pt>
                <c:pt idx="546">
                  <c:v>0.5465</c:v>
                </c:pt>
                <c:pt idx="547">
                  <c:v>0.5475</c:v>
                </c:pt>
                <c:pt idx="548">
                  <c:v>0.5485</c:v>
                </c:pt>
                <c:pt idx="549">
                  <c:v>0.5495</c:v>
                </c:pt>
                <c:pt idx="550">
                  <c:v>0.5505</c:v>
                </c:pt>
                <c:pt idx="551">
                  <c:v>0.5515</c:v>
                </c:pt>
                <c:pt idx="552">
                  <c:v>0.5525</c:v>
                </c:pt>
                <c:pt idx="553">
                  <c:v>0.5535</c:v>
                </c:pt>
                <c:pt idx="554">
                  <c:v>0.5545</c:v>
                </c:pt>
                <c:pt idx="555">
                  <c:v>0.5555</c:v>
                </c:pt>
                <c:pt idx="556">
                  <c:v>0.5565</c:v>
                </c:pt>
                <c:pt idx="557">
                  <c:v>0.5575</c:v>
                </c:pt>
                <c:pt idx="558">
                  <c:v>0.5585</c:v>
                </c:pt>
                <c:pt idx="559">
                  <c:v>0.5595</c:v>
                </c:pt>
                <c:pt idx="560">
                  <c:v>0.5605</c:v>
                </c:pt>
                <c:pt idx="561">
                  <c:v>0.5615</c:v>
                </c:pt>
                <c:pt idx="562">
                  <c:v>0.5625</c:v>
                </c:pt>
                <c:pt idx="563">
                  <c:v>0.5635</c:v>
                </c:pt>
                <c:pt idx="564">
                  <c:v>0.5645</c:v>
                </c:pt>
                <c:pt idx="565">
                  <c:v>0.5655</c:v>
                </c:pt>
                <c:pt idx="566">
                  <c:v>0.5665</c:v>
                </c:pt>
                <c:pt idx="567">
                  <c:v>0.5675</c:v>
                </c:pt>
                <c:pt idx="568">
                  <c:v>0.5685</c:v>
                </c:pt>
                <c:pt idx="569">
                  <c:v>0.5695</c:v>
                </c:pt>
                <c:pt idx="570">
                  <c:v>0.5705</c:v>
                </c:pt>
                <c:pt idx="571">
                  <c:v>0.5715</c:v>
                </c:pt>
                <c:pt idx="572">
                  <c:v>0.5725</c:v>
                </c:pt>
                <c:pt idx="573">
                  <c:v>0.5735</c:v>
                </c:pt>
                <c:pt idx="574">
                  <c:v>0.5745</c:v>
                </c:pt>
                <c:pt idx="575">
                  <c:v>0.5755</c:v>
                </c:pt>
                <c:pt idx="576">
                  <c:v>0.5765</c:v>
                </c:pt>
                <c:pt idx="577">
                  <c:v>0.5775</c:v>
                </c:pt>
                <c:pt idx="578">
                  <c:v>0.5785</c:v>
                </c:pt>
                <c:pt idx="579">
                  <c:v>0.5795</c:v>
                </c:pt>
                <c:pt idx="580">
                  <c:v>0.5805</c:v>
                </c:pt>
                <c:pt idx="581">
                  <c:v>0.5815</c:v>
                </c:pt>
                <c:pt idx="582">
                  <c:v>0.5825</c:v>
                </c:pt>
                <c:pt idx="583">
                  <c:v>0.5835</c:v>
                </c:pt>
                <c:pt idx="584">
                  <c:v>0.5845</c:v>
                </c:pt>
                <c:pt idx="585">
                  <c:v>0.5855</c:v>
                </c:pt>
                <c:pt idx="586">
                  <c:v>0.5865</c:v>
                </c:pt>
                <c:pt idx="587">
                  <c:v>0.5875</c:v>
                </c:pt>
                <c:pt idx="588">
                  <c:v>0.5885</c:v>
                </c:pt>
                <c:pt idx="589">
                  <c:v>0.5895</c:v>
                </c:pt>
                <c:pt idx="590">
                  <c:v>0.5905</c:v>
                </c:pt>
                <c:pt idx="591">
                  <c:v>0.5915</c:v>
                </c:pt>
                <c:pt idx="592">
                  <c:v>0.5925</c:v>
                </c:pt>
                <c:pt idx="593">
                  <c:v>0.5935</c:v>
                </c:pt>
                <c:pt idx="594">
                  <c:v>0.5945</c:v>
                </c:pt>
                <c:pt idx="595">
                  <c:v>0.5955</c:v>
                </c:pt>
                <c:pt idx="596">
                  <c:v>0.5965</c:v>
                </c:pt>
                <c:pt idx="597">
                  <c:v>0.5975</c:v>
                </c:pt>
                <c:pt idx="598">
                  <c:v>0.5985</c:v>
                </c:pt>
                <c:pt idx="599">
                  <c:v>0.5995</c:v>
                </c:pt>
                <c:pt idx="600">
                  <c:v>0.6005</c:v>
                </c:pt>
                <c:pt idx="601">
                  <c:v>0.6015</c:v>
                </c:pt>
                <c:pt idx="602">
                  <c:v>0.6025</c:v>
                </c:pt>
                <c:pt idx="603">
                  <c:v>0.6035</c:v>
                </c:pt>
                <c:pt idx="604">
                  <c:v>0.6045</c:v>
                </c:pt>
                <c:pt idx="605">
                  <c:v>0.6055</c:v>
                </c:pt>
                <c:pt idx="606">
                  <c:v>0.6065</c:v>
                </c:pt>
                <c:pt idx="607">
                  <c:v>0.6075</c:v>
                </c:pt>
                <c:pt idx="608">
                  <c:v>0.6085</c:v>
                </c:pt>
                <c:pt idx="609">
                  <c:v>0.6095</c:v>
                </c:pt>
                <c:pt idx="610">
                  <c:v>0.6105</c:v>
                </c:pt>
                <c:pt idx="611">
                  <c:v>0.6115</c:v>
                </c:pt>
                <c:pt idx="612">
                  <c:v>0.6125</c:v>
                </c:pt>
                <c:pt idx="613">
                  <c:v>0.6135</c:v>
                </c:pt>
                <c:pt idx="614">
                  <c:v>0.6145</c:v>
                </c:pt>
                <c:pt idx="615">
                  <c:v>0.6155</c:v>
                </c:pt>
                <c:pt idx="616">
                  <c:v>0.6165</c:v>
                </c:pt>
                <c:pt idx="617">
                  <c:v>0.6175</c:v>
                </c:pt>
                <c:pt idx="618">
                  <c:v>0.6185</c:v>
                </c:pt>
                <c:pt idx="619">
                  <c:v>0.6195</c:v>
                </c:pt>
                <c:pt idx="620">
                  <c:v>0.6205</c:v>
                </c:pt>
                <c:pt idx="621">
                  <c:v>0.6215</c:v>
                </c:pt>
                <c:pt idx="622">
                  <c:v>0.6225</c:v>
                </c:pt>
                <c:pt idx="623">
                  <c:v>0.6235</c:v>
                </c:pt>
                <c:pt idx="624">
                  <c:v>0.6245</c:v>
                </c:pt>
                <c:pt idx="625">
                  <c:v>0.6255</c:v>
                </c:pt>
                <c:pt idx="626">
                  <c:v>0.6265</c:v>
                </c:pt>
                <c:pt idx="627">
                  <c:v>0.6275</c:v>
                </c:pt>
                <c:pt idx="628">
                  <c:v>0.6285</c:v>
                </c:pt>
                <c:pt idx="629">
                  <c:v>0.6295</c:v>
                </c:pt>
                <c:pt idx="630">
                  <c:v>0.6305</c:v>
                </c:pt>
                <c:pt idx="631">
                  <c:v>0.6315</c:v>
                </c:pt>
                <c:pt idx="632">
                  <c:v>0.6325</c:v>
                </c:pt>
                <c:pt idx="633">
                  <c:v>0.6335</c:v>
                </c:pt>
                <c:pt idx="634">
                  <c:v>0.6345</c:v>
                </c:pt>
                <c:pt idx="635">
                  <c:v>0.6355</c:v>
                </c:pt>
                <c:pt idx="636">
                  <c:v>0.6365</c:v>
                </c:pt>
                <c:pt idx="637">
                  <c:v>0.6375</c:v>
                </c:pt>
                <c:pt idx="638">
                  <c:v>0.6385</c:v>
                </c:pt>
                <c:pt idx="639">
                  <c:v>0.6395</c:v>
                </c:pt>
                <c:pt idx="640">
                  <c:v>0.6405</c:v>
                </c:pt>
                <c:pt idx="641">
                  <c:v>0.6415</c:v>
                </c:pt>
                <c:pt idx="642">
                  <c:v>0.6425</c:v>
                </c:pt>
                <c:pt idx="643">
                  <c:v>0.6435</c:v>
                </c:pt>
                <c:pt idx="644">
                  <c:v>0.6445</c:v>
                </c:pt>
                <c:pt idx="645">
                  <c:v>0.6455</c:v>
                </c:pt>
                <c:pt idx="646">
                  <c:v>0.6465</c:v>
                </c:pt>
                <c:pt idx="647">
                  <c:v>0.6475</c:v>
                </c:pt>
                <c:pt idx="648">
                  <c:v>0.6485</c:v>
                </c:pt>
                <c:pt idx="649">
                  <c:v>0.6495</c:v>
                </c:pt>
                <c:pt idx="650">
                  <c:v>0.6505</c:v>
                </c:pt>
                <c:pt idx="651">
                  <c:v>0.6515</c:v>
                </c:pt>
                <c:pt idx="652">
                  <c:v>0.6525</c:v>
                </c:pt>
                <c:pt idx="653">
                  <c:v>0.6535</c:v>
                </c:pt>
                <c:pt idx="654">
                  <c:v>0.6545</c:v>
                </c:pt>
                <c:pt idx="655">
                  <c:v>0.6555</c:v>
                </c:pt>
                <c:pt idx="656">
                  <c:v>0.6565</c:v>
                </c:pt>
                <c:pt idx="657">
                  <c:v>0.6575</c:v>
                </c:pt>
                <c:pt idx="658">
                  <c:v>0.6585</c:v>
                </c:pt>
                <c:pt idx="659">
                  <c:v>0.6595</c:v>
                </c:pt>
                <c:pt idx="660">
                  <c:v>0.6605</c:v>
                </c:pt>
                <c:pt idx="661">
                  <c:v>0.6615</c:v>
                </c:pt>
                <c:pt idx="662">
                  <c:v>0.6625</c:v>
                </c:pt>
                <c:pt idx="663">
                  <c:v>0.6635</c:v>
                </c:pt>
                <c:pt idx="664">
                  <c:v>0.6645</c:v>
                </c:pt>
                <c:pt idx="665">
                  <c:v>0.6655</c:v>
                </c:pt>
                <c:pt idx="666">
                  <c:v>0.6665</c:v>
                </c:pt>
                <c:pt idx="667">
                  <c:v>0.6675</c:v>
                </c:pt>
                <c:pt idx="668">
                  <c:v>0.6685</c:v>
                </c:pt>
                <c:pt idx="669">
                  <c:v>0.6695</c:v>
                </c:pt>
                <c:pt idx="670">
                  <c:v>0.6705</c:v>
                </c:pt>
                <c:pt idx="671">
                  <c:v>0.6715</c:v>
                </c:pt>
                <c:pt idx="672">
                  <c:v>0.6725</c:v>
                </c:pt>
                <c:pt idx="673">
                  <c:v>0.6735</c:v>
                </c:pt>
                <c:pt idx="674">
                  <c:v>0.6745</c:v>
                </c:pt>
                <c:pt idx="675">
                  <c:v>0.6755</c:v>
                </c:pt>
                <c:pt idx="676">
                  <c:v>0.6765</c:v>
                </c:pt>
                <c:pt idx="677">
                  <c:v>0.6775</c:v>
                </c:pt>
                <c:pt idx="678">
                  <c:v>0.6785</c:v>
                </c:pt>
                <c:pt idx="679">
                  <c:v>0.6795</c:v>
                </c:pt>
                <c:pt idx="680">
                  <c:v>0.6805</c:v>
                </c:pt>
                <c:pt idx="681">
                  <c:v>0.6815</c:v>
                </c:pt>
                <c:pt idx="682">
                  <c:v>0.6825</c:v>
                </c:pt>
                <c:pt idx="683">
                  <c:v>0.6835</c:v>
                </c:pt>
                <c:pt idx="684">
                  <c:v>0.6845</c:v>
                </c:pt>
                <c:pt idx="685">
                  <c:v>0.6855</c:v>
                </c:pt>
                <c:pt idx="686">
                  <c:v>0.6865</c:v>
                </c:pt>
                <c:pt idx="687">
                  <c:v>0.6875</c:v>
                </c:pt>
                <c:pt idx="688">
                  <c:v>0.6885</c:v>
                </c:pt>
                <c:pt idx="689">
                  <c:v>0.6895</c:v>
                </c:pt>
                <c:pt idx="690">
                  <c:v>0.6905</c:v>
                </c:pt>
                <c:pt idx="691">
                  <c:v>0.6915</c:v>
                </c:pt>
                <c:pt idx="692">
                  <c:v>0.6925</c:v>
                </c:pt>
                <c:pt idx="693">
                  <c:v>0.6935</c:v>
                </c:pt>
                <c:pt idx="694">
                  <c:v>0.6945</c:v>
                </c:pt>
                <c:pt idx="695">
                  <c:v>0.6955</c:v>
                </c:pt>
                <c:pt idx="696">
                  <c:v>0.6965</c:v>
                </c:pt>
                <c:pt idx="697">
                  <c:v>0.6975</c:v>
                </c:pt>
                <c:pt idx="698">
                  <c:v>0.6985</c:v>
                </c:pt>
                <c:pt idx="699">
                  <c:v>0.6995</c:v>
                </c:pt>
                <c:pt idx="700">
                  <c:v>0.7005</c:v>
                </c:pt>
                <c:pt idx="701">
                  <c:v>0.7015</c:v>
                </c:pt>
                <c:pt idx="702">
                  <c:v>0.7025</c:v>
                </c:pt>
                <c:pt idx="703">
                  <c:v>0.7035</c:v>
                </c:pt>
                <c:pt idx="704">
                  <c:v>0.7045</c:v>
                </c:pt>
                <c:pt idx="705">
                  <c:v>0.7055</c:v>
                </c:pt>
                <c:pt idx="706">
                  <c:v>0.7065</c:v>
                </c:pt>
                <c:pt idx="707">
                  <c:v>0.7075</c:v>
                </c:pt>
                <c:pt idx="708">
                  <c:v>0.7085</c:v>
                </c:pt>
                <c:pt idx="709">
                  <c:v>0.7095</c:v>
                </c:pt>
                <c:pt idx="710">
                  <c:v>0.7105</c:v>
                </c:pt>
                <c:pt idx="711">
                  <c:v>0.7115</c:v>
                </c:pt>
                <c:pt idx="712">
                  <c:v>0.7125</c:v>
                </c:pt>
                <c:pt idx="713">
                  <c:v>0.7135</c:v>
                </c:pt>
                <c:pt idx="714">
                  <c:v>0.7145</c:v>
                </c:pt>
                <c:pt idx="715">
                  <c:v>0.7155</c:v>
                </c:pt>
                <c:pt idx="716">
                  <c:v>0.7165</c:v>
                </c:pt>
                <c:pt idx="717">
                  <c:v>0.7175</c:v>
                </c:pt>
                <c:pt idx="718">
                  <c:v>0.7185</c:v>
                </c:pt>
                <c:pt idx="719">
                  <c:v>0.7195</c:v>
                </c:pt>
                <c:pt idx="720">
                  <c:v>0.7205</c:v>
                </c:pt>
                <c:pt idx="721">
                  <c:v>0.7215</c:v>
                </c:pt>
                <c:pt idx="722">
                  <c:v>0.7225</c:v>
                </c:pt>
                <c:pt idx="723">
                  <c:v>0.7235</c:v>
                </c:pt>
                <c:pt idx="724">
                  <c:v>0.7245</c:v>
                </c:pt>
                <c:pt idx="725">
                  <c:v>0.7255</c:v>
                </c:pt>
                <c:pt idx="726">
                  <c:v>0.7265</c:v>
                </c:pt>
                <c:pt idx="727">
                  <c:v>0.7275</c:v>
                </c:pt>
                <c:pt idx="728">
                  <c:v>0.7285</c:v>
                </c:pt>
                <c:pt idx="729">
                  <c:v>0.7295</c:v>
                </c:pt>
                <c:pt idx="730">
                  <c:v>0.7305</c:v>
                </c:pt>
                <c:pt idx="731">
                  <c:v>0.7315</c:v>
                </c:pt>
                <c:pt idx="732">
                  <c:v>0.7325</c:v>
                </c:pt>
                <c:pt idx="733">
                  <c:v>0.7335</c:v>
                </c:pt>
                <c:pt idx="734">
                  <c:v>0.7345</c:v>
                </c:pt>
                <c:pt idx="735">
                  <c:v>0.7355</c:v>
                </c:pt>
                <c:pt idx="736">
                  <c:v>0.7365</c:v>
                </c:pt>
                <c:pt idx="737">
                  <c:v>0.7375</c:v>
                </c:pt>
                <c:pt idx="738">
                  <c:v>0.7385</c:v>
                </c:pt>
                <c:pt idx="739">
                  <c:v>0.7395</c:v>
                </c:pt>
                <c:pt idx="740">
                  <c:v>0.7405</c:v>
                </c:pt>
                <c:pt idx="741">
                  <c:v>0.7415</c:v>
                </c:pt>
                <c:pt idx="742">
                  <c:v>0.7425</c:v>
                </c:pt>
                <c:pt idx="743">
                  <c:v>0.7435</c:v>
                </c:pt>
                <c:pt idx="744">
                  <c:v>0.7445</c:v>
                </c:pt>
                <c:pt idx="745">
                  <c:v>0.7455</c:v>
                </c:pt>
                <c:pt idx="746">
                  <c:v>0.7465</c:v>
                </c:pt>
                <c:pt idx="747">
                  <c:v>0.7475</c:v>
                </c:pt>
                <c:pt idx="748">
                  <c:v>0.7485</c:v>
                </c:pt>
                <c:pt idx="749">
                  <c:v>0.7495</c:v>
                </c:pt>
                <c:pt idx="750">
                  <c:v>0.7505</c:v>
                </c:pt>
                <c:pt idx="751">
                  <c:v>0.7515</c:v>
                </c:pt>
                <c:pt idx="752">
                  <c:v>0.7525</c:v>
                </c:pt>
                <c:pt idx="753">
                  <c:v>0.7535</c:v>
                </c:pt>
                <c:pt idx="754">
                  <c:v>0.7545</c:v>
                </c:pt>
                <c:pt idx="755">
                  <c:v>0.7555</c:v>
                </c:pt>
                <c:pt idx="756">
                  <c:v>0.7565</c:v>
                </c:pt>
                <c:pt idx="757">
                  <c:v>0.7575</c:v>
                </c:pt>
                <c:pt idx="758">
                  <c:v>0.7585</c:v>
                </c:pt>
                <c:pt idx="759">
                  <c:v>0.7595</c:v>
                </c:pt>
                <c:pt idx="760">
                  <c:v>0.7605</c:v>
                </c:pt>
                <c:pt idx="761">
                  <c:v>0.7615</c:v>
                </c:pt>
                <c:pt idx="762">
                  <c:v>0.7625</c:v>
                </c:pt>
                <c:pt idx="763">
                  <c:v>0.7635</c:v>
                </c:pt>
                <c:pt idx="764">
                  <c:v>0.7645</c:v>
                </c:pt>
                <c:pt idx="765">
                  <c:v>0.7655</c:v>
                </c:pt>
                <c:pt idx="766">
                  <c:v>0.7665</c:v>
                </c:pt>
                <c:pt idx="767">
                  <c:v>0.7675</c:v>
                </c:pt>
                <c:pt idx="768">
                  <c:v>0.7685</c:v>
                </c:pt>
                <c:pt idx="769">
                  <c:v>0.7695</c:v>
                </c:pt>
                <c:pt idx="770">
                  <c:v>0.7705</c:v>
                </c:pt>
                <c:pt idx="771">
                  <c:v>0.7715</c:v>
                </c:pt>
                <c:pt idx="772">
                  <c:v>0.7725</c:v>
                </c:pt>
                <c:pt idx="773">
                  <c:v>0.7735</c:v>
                </c:pt>
                <c:pt idx="774">
                  <c:v>0.7745</c:v>
                </c:pt>
                <c:pt idx="775">
                  <c:v>0.7755</c:v>
                </c:pt>
                <c:pt idx="776">
                  <c:v>0.7765</c:v>
                </c:pt>
                <c:pt idx="777">
                  <c:v>0.7775</c:v>
                </c:pt>
                <c:pt idx="778">
                  <c:v>0.7785</c:v>
                </c:pt>
                <c:pt idx="779">
                  <c:v>0.7795</c:v>
                </c:pt>
                <c:pt idx="780">
                  <c:v>0.7805</c:v>
                </c:pt>
                <c:pt idx="781">
                  <c:v>0.7815</c:v>
                </c:pt>
                <c:pt idx="782">
                  <c:v>0.7825</c:v>
                </c:pt>
                <c:pt idx="783">
                  <c:v>0.7835</c:v>
                </c:pt>
                <c:pt idx="784">
                  <c:v>0.7845</c:v>
                </c:pt>
                <c:pt idx="785">
                  <c:v>0.7855</c:v>
                </c:pt>
                <c:pt idx="786">
                  <c:v>0.7865</c:v>
                </c:pt>
                <c:pt idx="787">
                  <c:v>0.7875</c:v>
                </c:pt>
                <c:pt idx="788">
                  <c:v>0.7885</c:v>
                </c:pt>
                <c:pt idx="789">
                  <c:v>0.7895</c:v>
                </c:pt>
                <c:pt idx="790">
                  <c:v>0.7905</c:v>
                </c:pt>
                <c:pt idx="791">
                  <c:v>0.7915</c:v>
                </c:pt>
                <c:pt idx="792">
                  <c:v>0.7925</c:v>
                </c:pt>
                <c:pt idx="793">
                  <c:v>0.7935</c:v>
                </c:pt>
                <c:pt idx="794">
                  <c:v>0.7945</c:v>
                </c:pt>
                <c:pt idx="795">
                  <c:v>0.7955</c:v>
                </c:pt>
                <c:pt idx="796">
                  <c:v>0.7965</c:v>
                </c:pt>
                <c:pt idx="797">
                  <c:v>0.7975</c:v>
                </c:pt>
                <c:pt idx="798">
                  <c:v>0.7985</c:v>
                </c:pt>
                <c:pt idx="799">
                  <c:v>0.7995</c:v>
                </c:pt>
                <c:pt idx="800">
                  <c:v>0.8005</c:v>
                </c:pt>
                <c:pt idx="801">
                  <c:v>0.8015</c:v>
                </c:pt>
                <c:pt idx="802">
                  <c:v>0.8025</c:v>
                </c:pt>
                <c:pt idx="803">
                  <c:v>0.8035</c:v>
                </c:pt>
                <c:pt idx="804">
                  <c:v>0.8045</c:v>
                </c:pt>
                <c:pt idx="805">
                  <c:v>0.8055</c:v>
                </c:pt>
                <c:pt idx="806">
                  <c:v>0.8065</c:v>
                </c:pt>
                <c:pt idx="807">
                  <c:v>0.8075</c:v>
                </c:pt>
                <c:pt idx="808">
                  <c:v>0.8085</c:v>
                </c:pt>
                <c:pt idx="809">
                  <c:v>0.8095</c:v>
                </c:pt>
                <c:pt idx="810">
                  <c:v>0.8105</c:v>
                </c:pt>
                <c:pt idx="811">
                  <c:v>0.8115</c:v>
                </c:pt>
                <c:pt idx="812">
                  <c:v>0.8125</c:v>
                </c:pt>
                <c:pt idx="813">
                  <c:v>0.8135</c:v>
                </c:pt>
                <c:pt idx="814">
                  <c:v>0.8145</c:v>
                </c:pt>
                <c:pt idx="815">
                  <c:v>0.8155</c:v>
                </c:pt>
                <c:pt idx="816">
                  <c:v>0.8165</c:v>
                </c:pt>
                <c:pt idx="817">
                  <c:v>0.8175</c:v>
                </c:pt>
                <c:pt idx="818">
                  <c:v>0.8185</c:v>
                </c:pt>
                <c:pt idx="819">
                  <c:v>0.8195</c:v>
                </c:pt>
                <c:pt idx="820">
                  <c:v>0.8205</c:v>
                </c:pt>
                <c:pt idx="821">
                  <c:v>0.8215</c:v>
                </c:pt>
                <c:pt idx="822">
                  <c:v>0.8225</c:v>
                </c:pt>
                <c:pt idx="823">
                  <c:v>0.8235</c:v>
                </c:pt>
                <c:pt idx="824">
                  <c:v>0.8245</c:v>
                </c:pt>
                <c:pt idx="825">
                  <c:v>0.8255</c:v>
                </c:pt>
                <c:pt idx="826">
                  <c:v>0.8265</c:v>
                </c:pt>
                <c:pt idx="827">
                  <c:v>0.8275</c:v>
                </c:pt>
                <c:pt idx="828">
                  <c:v>0.8285</c:v>
                </c:pt>
                <c:pt idx="829">
                  <c:v>0.8295</c:v>
                </c:pt>
                <c:pt idx="830">
                  <c:v>0.8305</c:v>
                </c:pt>
                <c:pt idx="831">
                  <c:v>0.8315</c:v>
                </c:pt>
                <c:pt idx="832">
                  <c:v>0.8325</c:v>
                </c:pt>
                <c:pt idx="833">
                  <c:v>0.8335</c:v>
                </c:pt>
                <c:pt idx="834">
                  <c:v>0.8345</c:v>
                </c:pt>
                <c:pt idx="835">
                  <c:v>0.8355</c:v>
                </c:pt>
                <c:pt idx="836">
                  <c:v>0.8365</c:v>
                </c:pt>
                <c:pt idx="837">
                  <c:v>0.8375</c:v>
                </c:pt>
                <c:pt idx="838">
                  <c:v>0.8385</c:v>
                </c:pt>
                <c:pt idx="839">
                  <c:v>0.8395</c:v>
                </c:pt>
                <c:pt idx="840">
                  <c:v>0.8405</c:v>
                </c:pt>
                <c:pt idx="841">
                  <c:v>0.8415</c:v>
                </c:pt>
                <c:pt idx="842">
                  <c:v>0.8425</c:v>
                </c:pt>
                <c:pt idx="843">
                  <c:v>0.8435</c:v>
                </c:pt>
                <c:pt idx="844">
                  <c:v>0.8445</c:v>
                </c:pt>
                <c:pt idx="845">
                  <c:v>0.8455</c:v>
                </c:pt>
                <c:pt idx="846">
                  <c:v>0.8465</c:v>
                </c:pt>
                <c:pt idx="847">
                  <c:v>0.8475</c:v>
                </c:pt>
                <c:pt idx="848">
                  <c:v>0.8485</c:v>
                </c:pt>
                <c:pt idx="849">
                  <c:v>0.8495</c:v>
                </c:pt>
                <c:pt idx="850">
                  <c:v>0.8505</c:v>
                </c:pt>
                <c:pt idx="851">
                  <c:v>0.8515</c:v>
                </c:pt>
                <c:pt idx="852">
                  <c:v>0.8525</c:v>
                </c:pt>
                <c:pt idx="853">
                  <c:v>0.8535</c:v>
                </c:pt>
                <c:pt idx="854">
                  <c:v>0.8545</c:v>
                </c:pt>
                <c:pt idx="855">
                  <c:v>0.8555</c:v>
                </c:pt>
                <c:pt idx="856">
                  <c:v>0.8565</c:v>
                </c:pt>
                <c:pt idx="857">
                  <c:v>0.8575</c:v>
                </c:pt>
                <c:pt idx="858">
                  <c:v>0.8585</c:v>
                </c:pt>
                <c:pt idx="859">
                  <c:v>0.8595</c:v>
                </c:pt>
                <c:pt idx="860">
                  <c:v>0.8605</c:v>
                </c:pt>
                <c:pt idx="861">
                  <c:v>0.8615</c:v>
                </c:pt>
                <c:pt idx="862">
                  <c:v>0.8625</c:v>
                </c:pt>
                <c:pt idx="863">
                  <c:v>0.8635</c:v>
                </c:pt>
                <c:pt idx="864">
                  <c:v>0.8645</c:v>
                </c:pt>
                <c:pt idx="865">
                  <c:v>0.8655</c:v>
                </c:pt>
                <c:pt idx="866">
                  <c:v>0.8665</c:v>
                </c:pt>
                <c:pt idx="867">
                  <c:v>0.8675</c:v>
                </c:pt>
                <c:pt idx="868">
                  <c:v>0.8685</c:v>
                </c:pt>
                <c:pt idx="869">
                  <c:v>0.8695</c:v>
                </c:pt>
                <c:pt idx="870">
                  <c:v>0.8705</c:v>
                </c:pt>
                <c:pt idx="871">
                  <c:v>0.8715</c:v>
                </c:pt>
                <c:pt idx="872">
                  <c:v>0.8725</c:v>
                </c:pt>
                <c:pt idx="873">
                  <c:v>0.8735</c:v>
                </c:pt>
                <c:pt idx="874">
                  <c:v>0.8745</c:v>
                </c:pt>
                <c:pt idx="875">
                  <c:v>0.8755</c:v>
                </c:pt>
                <c:pt idx="876">
                  <c:v>0.8765</c:v>
                </c:pt>
                <c:pt idx="877">
                  <c:v>0.8775</c:v>
                </c:pt>
                <c:pt idx="878">
                  <c:v>0.8785</c:v>
                </c:pt>
                <c:pt idx="879">
                  <c:v>0.8795</c:v>
                </c:pt>
                <c:pt idx="880">
                  <c:v>0.8805</c:v>
                </c:pt>
                <c:pt idx="881">
                  <c:v>0.8815</c:v>
                </c:pt>
                <c:pt idx="882">
                  <c:v>0.8825</c:v>
                </c:pt>
                <c:pt idx="883">
                  <c:v>0.8835</c:v>
                </c:pt>
                <c:pt idx="884">
                  <c:v>0.8845</c:v>
                </c:pt>
                <c:pt idx="885">
                  <c:v>0.8855</c:v>
                </c:pt>
                <c:pt idx="886">
                  <c:v>0.8865</c:v>
                </c:pt>
                <c:pt idx="887">
                  <c:v>0.8875</c:v>
                </c:pt>
                <c:pt idx="888">
                  <c:v>0.8885</c:v>
                </c:pt>
                <c:pt idx="889">
                  <c:v>0.8895</c:v>
                </c:pt>
                <c:pt idx="890">
                  <c:v>0.8905</c:v>
                </c:pt>
                <c:pt idx="891">
                  <c:v>0.8915</c:v>
                </c:pt>
                <c:pt idx="892">
                  <c:v>0.8925</c:v>
                </c:pt>
                <c:pt idx="893">
                  <c:v>0.8935</c:v>
                </c:pt>
                <c:pt idx="894">
                  <c:v>0.8945</c:v>
                </c:pt>
                <c:pt idx="895">
                  <c:v>0.8955</c:v>
                </c:pt>
                <c:pt idx="896">
                  <c:v>0.8965</c:v>
                </c:pt>
                <c:pt idx="897">
                  <c:v>0.8975</c:v>
                </c:pt>
                <c:pt idx="898">
                  <c:v>0.8985</c:v>
                </c:pt>
                <c:pt idx="899">
                  <c:v>0.8995</c:v>
                </c:pt>
                <c:pt idx="900">
                  <c:v>0.9005</c:v>
                </c:pt>
                <c:pt idx="901">
                  <c:v>0.9015</c:v>
                </c:pt>
                <c:pt idx="902">
                  <c:v>0.9025</c:v>
                </c:pt>
                <c:pt idx="903">
                  <c:v>0.9035</c:v>
                </c:pt>
                <c:pt idx="904">
                  <c:v>0.9045</c:v>
                </c:pt>
                <c:pt idx="905">
                  <c:v>0.9055</c:v>
                </c:pt>
                <c:pt idx="906">
                  <c:v>0.9065</c:v>
                </c:pt>
                <c:pt idx="907">
                  <c:v>0.9075</c:v>
                </c:pt>
                <c:pt idx="908">
                  <c:v>0.9085</c:v>
                </c:pt>
                <c:pt idx="909">
                  <c:v>0.9095</c:v>
                </c:pt>
                <c:pt idx="910">
                  <c:v>0.9105</c:v>
                </c:pt>
                <c:pt idx="911">
                  <c:v>0.9115</c:v>
                </c:pt>
                <c:pt idx="912">
                  <c:v>0.9125</c:v>
                </c:pt>
                <c:pt idx="913">
                  <c:v>0.9135</c:v>
                </c:pt>
                <c:pt idx="914">
                  <c:v>0.9145</c:v>
                </c:pt>
                <c:pt idx="915">
                  <c:v>0.9155</c:v>
                </c:pt>
                <c:pt idx="916">
                  <c:v>0.9165</c:v>
                </c:pt>
                <c:pt idx="917">
                  <c:v>0.9175</c:v>
                </c:pt>
                <c:pt idx="918">
                  <c:v>0.9185</c:v>
                </c:pt>
                <c:pt idx="919">
                  <c:v>0.9195</c:v>
                </c:pt>
                <c:pt idx="920">
                  <c:v>0.9205</c:v>
                </c:pt>
                <c:pt idx="921">
                  <c:v>0.9215</c:v>
                </c:pt>
                <c:pt idx="922">
                  <c:v>0.9225</c:v>
                </c:pt>
                <c:pt idx="923">
                  <c:v>0.9235</c:v>
                </c:pt>
                <c:pt idx="924">
                  <c:v>0.9245</c:v>
                </c:pt>
                <c:pt idx="925">
                  <c:v>0.9255</c:v>
                </c:pt>
                <c:pt idx="926">
                  <c:v>0.9265</c:v>
                </c:pt>
                <c:pt idx="927">
                  <c:v>0.9275</c:v>
                </c:pt>
                <c:pt idx="928">
                  <c:v>0.9285</c:v>
                </c:pt>
                <c:pt idx="929">
                  <c:v>0.9295</c:v>
                </c:pt>
                <c:pt idx="930">
                  <c:v>0.9305</c:v>
                </c:pt>
                <c:pt idx="931">
                  <c:v>0.9315</c:v>
                </c:pt>
                <c:pt idx="932">
                  <c:v>0.9325</c:v>
                </c:pt>
                <c:pt idx="933">
                  <c:v>0.9335</c:v>
                </c:pt>
                <c:pt idx="934">
                  <c:v>0.9345</c:v>
                </c:pt>
                <c:pt idx="935">
                  <c:v>0.9355</c:v>
                </c:pt>
                <c:pt idx="936">
                  <c:v>0.9365</c:v>
                </c:pt>
                <c:pt idx="937">
                  <c:v>0.9375</c:v>
                </c:pt>
                <c:pt idx="938">
                  <c:v>0.9385</c:v>
                </c:pt>
                <c:pt idx="939">
                  <c:v>0.9395</c:v>
                </c:pt>
                <c:pt idx="940">
                  <c:v>0.9405</c:v>
                </c:pt>
                <c:pt idx="941">
                  <c:v>0.9415</c:v>
                </c:pt>
                <c:pt idx="942">
                  <c:v>0.9425</c:v>
                </c:pt>
                <c:pt idx="943">
                  <c:v>0.9435</c:v>
                </c:pt>
                <c:pt idx="944">
                  <c:v>0.9445</c:v>
                </c:pt>
                <c:pt idx="945">
                  <c:v>0.9455</c:v>
                </c:pt>
                <c:pt idx="946">
                  <c:v>0.9465</c:v>
                </c:pt>
                <c:pt idx="947">
                  <c:v>0.9475</c:v>
                </c:pt>
                <c:pt idx="948">
                  <c:v>0.9485</c:v>
                </c:pt>
                <c:pt idx="949">
                  <c:v>0.9495</c:v>
                </c:pt>
                <c:pt idx="950">
                  <c:v>0.9505</c:v>
                </c:pt>
                <c:pt idx="951">
                  <c:v>0.9515</c:v>
                </c:pt>
                <c:pt idx="952">
                  <c:v>0.9525</c:v>
                </c:pt>
                <c:pt idx="953">
                  <c:v>0.9535</c:v>
                </c:pt>
                <c:pt idx="954">
                  <c:v>0.9545</c:v>
                </c:pt>
                <c:pt idx="955">
                  <c:v>0.9555</c:v>
                </c:pt>
                <c:pt idx="956">
                  <c:v>0.9565</c:v>
                </c:pt>
                <c:pt idx="957">
                  <c:v>0.9575</c:v>
                </c:pt>
                <c:pt idx="958">
                  <c:v>0.9585</c:v>
                </c:pt>
                <c:pt idx="959">
                  <c:v>0.9595</c:v>
                </c:pt>
                <c:pt idx="960">
                  <c:v>0.9605</c:v>
                </c:pt>
                <c:pt idx="961">
                  <c:v>0.9615</c:v>
                </c:pt>
                <c:pt idx="962">
                  <c:v>0.9625</c:v>
                </c:pt>
                <c:pt idx="963">
                  <c:v>0.9635</c:v>
                </c:pt>
                <c:pt idx="964">
                  <c:v>0.9645</c:v>
                </c:pt>
                <c:pt idx="965">
                  <c:v>0.9655</c:v>
                </c:pt>
                <c:pt idx="966">
                  <c:v>0.9665</c:v>
                </c:pt>
                <c:pt idx="967">
                  <c:v>0.9675</c:v>
                </c:pt>
                <c:pt idx="968">
                  <c:v>0.9685</c:v>
                </c:pt>
                <c:pt idx="969">
                  <c:v>0.9695</c:v>
                </c:pt>
                <c:pt idx="970">
                  <c:v>0.9705</c:v>
                </c:pt>
                <c:pt idx="971">
                  <c:v>0.9715</c:v>
                </c:pt>
                <c:pt idx="972">
                  <c:v>0.9725</c:v>
                </c:pt>
                <c:pt idx="973">
                  <c:v>0.9735</c:v>
                </c:pt>
                <c:pt idx="974">
                  <c:v>0.9745</c:v>
                </c:pt>
                <c:pt idx="975">
                  <c:v>0.9755</c:v>
                </c:pt>
                <c:pt idx="976">
                  <c:v>0.9765</c:v>
                </c:pt>
                <c:pt idx="977">
                  <c:v>0.9775</c:v>
                </c:pt>
                <c:pt idx="978">
                  <c:v>0.9785</c:v>
                </c:pt>
                <c:pt idx="979">
                  <c:v>0.9795</c:v>
                </c:pt>
                <c:pt idx="980">
                  <c:v>0.9805</c:v>
                </c:pt>
                <c:pt idx="981">
                  <c:v>0.9815</c:v>
                </c:pt>
                <c:pt idx="982">
                  <c:v>0.9825</c:v>
                </c:pt>
                <c:pt idx="983">
                  <c:v>0.9835</c:v>
                </c:pt>
                <c:pt idx="984">
                  <c:v>0.9845</c:v>
                </c:pt>
                <c:pt idx="985">
                  <c:v>0.9855</c:v>
                </c:pt>
                <c:pt idx="986">
                  <c:v>0.9865</c:v>
                </c:pt>
                <c:pt idx="987">
                  <c:v>0.9875</c:v>
                </c:pt>
                <c:pt idx="988">
                  <c:v>0.9885</c:v>
                </c:pt>
                <c:pt idx="989">
                  <c:v>0.9895</c:v>
                </c:pt>
                <c:pt idx="990">
                  <c:v>0.9905</c:v>
                </c:pt>
                <c:pt idx="991">
                  <c:v>0.9915</c:v>
                </c:pt>
                <c:pt idx="992">
                  <c:v>0.9925</c:v>
                </c:pt>
                <c:pt idx="993">
                  <c:v>0.9935</c:v>
                </c:pt>
                <c:pt idx="994">
                  <c:v>0.9945</c:v>
                </c:pt>
                <c:pt idx="995">
                  <c:v>0.9955</c:v>
                </c:pt>
                <c:pt idx="996">
                  <c:v>0.9965</c:v>
                </c:pt>
                <c:pt idx="997">
                  <c:v>0.9975</c:v>
                </c:pt>
                <c:pt idx="998">
                  <c:v>0.9985</c:v>
                </c:pt>
                <c:pt idx="999">
                  <c:v>0.9995</c:v>
                </c:pt>
              </c:numCache>
            </c:numRef>
          </c:yVal>
          <c:smooth val="1"/>
        </c:ser>
        <c:axId val="94447288"/>
        <c:axId val="30463857"/>
      </c:scatterChart>
      <c:valAx>
        <c:axId val="94447288"/>
        <c:scaling>
          <c:orientation val="minMax"/>
          <c:max val="65"/>
          <c:min val="2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rofit</a:t>
                </a:r>
              </a:p>
            </c:rich>
          </c:tx>
          <c:layout>
            <c:manualLayout>
              <c:xMode val="edge"/>
              <c:yMode val="edge"/>
              <c:x val="0.501734031149505"/>
              <c:y val="0.871063356798814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63857"/>
        <c:crossesAt val="0"/>
        <c:crossBetween val="midCat"/>
        <c:majorUnit val="5"/>
      </c:valAx>
      <c:valAx>
        <c:axId val="3046385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Cumulative Probability</a:t>
                </a:r>
              </a:p>
            </c:rich>
          </c:tx>
          <c:layout>
            <c:manualLayout>
              <c:xMode val="edge"/>
              <c:yMode val="edge"/>
              <c:x val="0.0261681064379847"/>
              <c:y val="-0.15610720019760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47288"/>
        <c:crossesAt val="2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0" name="CB_Block_0" descr=""/>
        <xdr:cNvPicPr/>
      </xdr:nvPicPr>
      <xdr:blipFill>
        <a:blip r:embed="rId1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1" name="CB_00000000000000000000000000000001" descr=""/>
        <xdr:cNvPicPr/>
      </xdr:nvPicPr>
      <xdr:blipFill>
        <a:blip r:embed="rId2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0080</xdr:colOff>
      <xdr:row>0</xdr:row>
      <xdr:rowOff>9720</xdr:rowOff>
    </xdr:to>
    <xdr:pic>
      <xdr:nvPicPr>
        <xdr:cNvPr id="2" name="CB_00000000000000000000000000000001" descr=""/>
        <xdr:cNvPicPr/>
      </xdr:nvPicPr>
      <xdr:blipFill>
        <a:blip r:embed="rId1"/>
        <a:stretch/>
      </xdr:blipFill>
      <xdr:spPr>
        <a:xfrm>
          <a:off x="0" y="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080</xdr:colOff>
      <xdr:row>0</xdr:row>
      <xdr:rowOff>9720</xdr:rowOff>
    </xdr:to>
    <xdr:pic>
      <xdr:nvPicPr>
        <xdr:cNvPr id="3" name="CB_00000000000000000000000000000003" descr=""/>
        <xdr:cNvPicPr/>
      </xdr:nvPicPr>
      <xdr:blipFill>
        <a:blip r:embed="rId2"/>
        <a:stretch/>
      </xdr:blipFill>
      <xdr:spPr>
        <a:xfrm>
          <a:off x="0" y="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080</xdr:colOff>
      <xdr:row>0</xdr:row>
      <xdr:rowOff>9720</xdr:rowOff>
    </xdr:to>
    <xdr:pic>
      <xdr:nvPicPr>
        <xdr:cNvPr id="4" name="CB_00000000000000000000000000000000" descr=""/>
        <xdr:cNvPicPr/>
      </xdr:nvPicPr>
      <xdr:blipFill>
        <a:blip r:embed="rId3"/>
        <a:stretch/>
      </xdr:blipFill>
      <xdr:spPr>
        <a:xfrm>
          <a:off x="0" y="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080</xdr:colOff>
      <xdr:row>0</xdr:row>
      <xdr:rowOff>9720</xdr:rowOff>
    </xdr:to>
    <xdr:pic>
      <xdr:nvPicPr>
        <xdr:cNvPr id="5" name="CB_Block_0" descr=""/>
        <xdr:cNvPicPr/>
      </xdr:nvPicPr>
      <xdr:blipFill>
        <a:blip r:embed="rId4"/>
        <a:stretch/>
      </xdr:blipFill>
      <xdr:spPr>
        <a:xfrm>
          <a:off x="0" y="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080</xdr:colOff>
      <xdr:row>0</xdr:row>
      <xdr:rowOff>9720</xdr:rowOff>
    </xdr:to>
    <xdr:pic>
      <xdr:nvPicPr>
        <xdr:cNvPr id="6" name="CB_Block_7.0.0.0:1" descr=""/>
        <xdr:cNvPicPr/>
      </xdr:nvPicPr>
      <xdr:blipFill>
        <a:blip r:embed="rId5"/>
        <a:stretch/>
      </xdr:blipFill>
      <xdr:spPr>
        <a:xfrm>
          <a:off x="0" y="0"/>
          <a:ext cx="100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0</xdr:row>
      <xdr:rowOff>0</xdr:rowOff>
    </xdr:from>
    <xdr:to>
      <xdr:col>18</xdr:col>
      <xdr:colOff>720</xdr:colOff>
      <xdr:row>27</xdr:row>
      <xdr:rowOff>162000</xdr:rowOff>
    </xdr:to>
    <xdr:graphicFrame>
      <xdr:nvGraphicFramePr>
        <xdr:cNvPr id="7" name="Chart 1"/>
        <xdr:cNvGraphicFramePr/>
      </xdr:nvGraphicFramePr>
      <xdr:xfrm>
        <a:off x="6891480" y="1619280"/>
        <a:ext cx="5708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29</xdr:row>
      <xdr:rowOff>0</xdr:rowOff>
    </xdr:from>
    <xdr:to>
      <xdr:col>18</xdr:col>
      <xdr:colOff>720</xdr:colOff>
      <xdr:row>46</xdr:row>
      <xdr:rowOff>162000</xdr:rowOff>
    </xdr:to>
    <xdr:graphicFrame>
      <xdr:nvGraphicFramePr>
        <xdr:cNvPr id="8" name="Chart 2"/>
        <xdr:cNvGraphicFramePr/>
      </xdr:nvGraphicFramePr>
      <xdr:xfrm>
        <a:off x="6891480" y="4695840"/>
        <a:ext cx="5708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0080</xdr:colOff>
      <xdr:row>0</xdr:row>
      <xdr:rowOff>9720</xdr:rowOff>
    </xdr:to>
    <xdr:pic>
      <xdr:nvPicPr>
        <xdr:cNvPr id="9" name="CB_00000000000000000000000000000001" descr=""/>
        <xdr:cNvPicPr/>
      </xdr:nvPicPr>
      <xdr:blipFill>
        <a:blip r:embed="rId1"/>
        <a:stretch/>
      </xdr:blipFill>
      <xdr:spPr>
        <a:xfrm>
          <a:off x="0" y="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080</xdr:colOff>
      <xdr:row>0</xdr:row>
      <xdr:rowOff>9720</xdr:rowOff>
    </xdr:to>
    <xdr:pic>
      <xdr:nvPicPr>
        <xdr:cNvPr id="10" name="CB_00000000000000000000000000000003" descr=""/>
        <xdr:cNvPicPr/>
      </xdr:nvPicPr>
      <xdr:blipFill>
        <a:blip r:embed="rId2"/>
        <a:stretch/>
      </xdr:blipFill>
      <xdr:spPr>
        <a:xfrm>
          <a:off x="0" y="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080</xdr:colOff>
      <xdr:row>0</xdr:row>
      <xdr:rowOff>9720</xdr:rowOff>
    </xdr:to>
    <xdr:pic>
      <xdr:nvPicPr>
        <xdr:cNvPr id="11" name="CB_00000000000000000000000000000000" descr=""/>
        <xdr:cNvPicPr/>
      </xdr:nvPicPr>
      <xdr:blipFill>
        <a:blip r:embed="rId3"/>
        <a:stretch/>
      </xdr:blipFill>
      <xdr:spPr>
        <a:xfrm>
          <a:off x="0" y="0"/>
          <a:ext cx="100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risk241a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mpty"/>
      <sheetName val="OneOutSummaryLabels"/>
      <sheetName val="OneOutDialogBox"/>
      <sheetName val="ContentsDialogBox"/>
      <sheetName val="HelpDialogBox"/>
      <sheetName val="HelpFiles"/>
      <sheetName val="Bins"/>
      <sheetName val="TryoutDialogBox"/>
    </sheetNames>
    <definedNames>
      <definedName name="RANDUNIFORM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99"/>
    <col collapsed="false" customWidth="true" hidden="false" outlineLevel="0" max="3" min="3" style="2" width="17.42"/>
    <col collapsed="false" customWidth="true" hidden="false" outlineLevel="0" max="4" min="4" style="2" width="15.99"/>
    <col collapsed="false" customWidth="true" hidden="false" outlineLevel="0" max="6" min="5" style="2" width="10.85"/>
    <col collapsed="false" customWidth="true" hidden="false" outlineLevel="0" max="7" min="7" style="1" width="5.85"/>
    <col collapsed="false" customWidth="true" hidden="false" outlineLevel="0" max="8" min="8" style="1" width="18.28"/>
    <col collapsed="false" customWidth="true" hidden="false" outlineLevel="0" max="9" min="9" style="1" width="5.41"/>
    <col collapsed="false" customWidth="false" hidden="false" outlineLevel="0" max="257" min="10" style="1" width="8.85"/>
  </cols>
  <sheetData>
    <row r="1" s="1" customFormat="true" ht="18" hidden="false" customHeight="false" outlineLevel="0" collapsed="false">
      <c r="A1" s="3" t="s">
        <v>0</v>
      </c>
      <c r="C1" s="2"/>
      <c r="D1" s="2"/>
      <c r="E1" s="2"/>
      <c r="F1" s="2"/>
    </row>
    <row r="2" s="1" customFormat="true" ht="13.5" hidden="false" customHeight="false" outlineLevel="0" collapsed="false">
      <c r="C2" s="2"/>
      <c r="D2" s="2"/>
      <c r="E2" s="2"/>
      <c r="F2" s="2"/>
    </row>
    <row r="3" s="1" customFormat="true" ht="13.5" hidden="false" customHeight="false" outlineLevel="0" collapsed="false">
      <c r="C3" s="4" t="s">
        <v>1</v>
      </c>
      <c r="D3" s="2"/>
      <c r="E3" s="2"/>
      <c r="F3" s="2"/>
      <c r="H3" s="5" t="s">
        <v>2</v>
      </c>
      <c r="I3" s="6" t="s">
        <v>3</v>
      </c>
    </row>
    <row r="4" s="1" customFormat="true" ht="12.75" hidden="false" customHeight="false" outlineLevel="0" collapsed="false">
      <c r="B4" s="7" t="s">
        <v>4</v>
      </c>
      <c r="C4" s="8" t="n">
        <v>2.5</v>
      </c>
      <c r="D4" s="2"/>
      <c r="E4" s="2"/>
      <c r="F4" s="2"/>
      <c r="H4" s="9" t="s">
        <v>5</v>
      </c>
      <c r="I4" s="10" t="s">
        <v>6</v>
      </c>
    </row>
    <row r="5" s="1" customFormat="true" ht="12.75" hidden="false" customHeight="false" outlineLevel="0" collapsed="false">
      <c r="B5" s="7" t="s">
        <v>7</v>
      </c>
      <c r="C5" s="8" t="n">
        <v>1.5</v>
      </c>
      <c r="D5" s="2"/>
      <c r="E5" s="2"/>
      <c r="F5" s="2"/>
      <c r="H5" s="9" t="s">
        <v>8</v>
      </c>
      <c r="I5" s="10" t="s">
        <v>9</v>
      </c>
    </row>
    <row r="6" s="1" customFormat="true" ht="12.75" hidden="false" customHeight="false" outlineLevel="0" collapsed="false">
      <c r="B6" s="7" t="s">
        <v>10</v>
      </c>
      <c r="C6" s="8" t="n">
        <v>0.5</v>
      </c>
      <c r="D6" s="2"/>
      <c r="E6" s="2"/>
      <c r="F6" s="2"/>
      <c r="H6" s="9" t="s">
        <v>11</v>
      </c>
      <c r="I6" s="10" t="s">
        <v>12</v>
      </c>
    </row>
    <row r="7" s="1" customFormat="true" ht="12.75" hidden="false" customHeight="false" outlineLevel="0" collapsed="false">
      <c r="C7" s="2"/>
      <c r="D7" s="2"/>
      <c r="E7" s="2"/>
      <c r="F7" s="2"/>
      <c r="H7" s="9" t="s">
        <v>13</v>
      </c>
      <c r="I7" s="10" t="s">
        <v>14</v>
      </c>
    </row>
    <row r="8" s="1" customFormat="true" ht="12.75" hidden="false" customHeight="false" outlineLevel="0" collapsed="false">
      <c r="C8" s="4" t="s">
        <v>15</v>
      </c>
      <c r="D8" s="2"/>
      <c r="E8" s="2"/>
      <c r="F8" s="2"/>
      <c r="H8" s="9" t="s">
        <v>16</v>
      </c>
      <c r="I8" s="10" t="s">
        <v>17</v>
      </c>
    </row>
    <row r="9" s="1" customFormat="true" ht="12.75" hidden="false" customHeight="false" outlineLevel="0" collapsed="false">
      <c r="B9" s="11" t="s">
        <v>18</v>
      </c>
      <c r="C9" s="12" t="n">
        <v>60</v>
      </c>
      <c r="D9" s="2"/>
      <c r="E9" s="2"/>
      <c r="F9" s="2"/>
      <c r="H9" s="9" t="s">
        <v>19</v>
      </c>
      <c r="I9" s="10" t="s">
        <v>20</v>
      </c>
    </row>
    <row r="10" s="1" customFormat="true" ht="12.75" hidden="false" customHeight="false" outlineLevel="0" collapsed="false">
      <c r="C10" s="2"/>
      <c r="D10" s="2"/>
      <c r="E10" s="2"/>
      <c r="F10" s="2"/>
      <c r="H10" s="9" t="s">
        <v>21</v>
      </c>
      <c r="I10" s="10" t="s">
        <v>22</v>
      </c>
    </row>
    <row r="11" s="1" customFormat="true" ht="12.75" hidden="false" customHeight="false" outlineLevel="0" collapsed="false">
      <c r="C11" s="4" t="s">
        <v>23</v>
      </c>
      <c r="D11" s="2"/>
      <c r="E11" s="2" t="s">
        <v>24</v>
      </c>
      <c r="F11" s="2" t="s">
        <v>25</v>
      </c>
      <c r="H11" s="9" t="s">
        <v>26</v>
      </c>
      <c r="I11" s="10" t="s">
        <v>27</v>
      </c>
    </row>
    <row r="12" customFormat="false" ht="13.5" hidden="false" customHeight="false" outlineLevel="0" collapsed="false">
      <c r="B12" s="7" t="s">
        <v>5</v>
      </c>
      <c r="C12" s="13" t="e">
        <f aca="false">([1]!RANDUNIFORM,40,70)</f>
        <v>#VALUE!</v>
      </c>
      <c r="D12" s="14" t="s">
        <v>28</v>
      </c>
      <c r="E12" s="15" t="n">
        <v>40</v>
      </c>
      <c r="F12" s="15" t="n">
        <v>70</v>
      </c>
      <c r="H12" s="16" t="s">
        <v>29</v>
      </c>
      <c r="I12" s="17" t="s">
        <v>30</v>
      </c>
    </row>
    <row r="13" s="18" customFormat="true" ht="12.75" hidden="false" customHeight="false" outlineLevel="0" collapsed="false">
      <c r="B13" s="19"/>
      <c r="C13" s="20"/>
      <c r="D13" s="21"/>
      <c r="E13" s="22"/>
      <c r="F13" s="22"/>
    </row>
    <row r="14" customFormat="false" ht="12.75" hidden="false" customHeight="false" outlineLevel="0" collapsed="false">
      <c r="B14" s="7" t="s">
        <v>31</v>
      </c>
      <c r="C14" s="23" t="e">
        <f aca="false">UnitSalePrice*MIN(OrderQuantity,Demand)</f>
        <v>#VALUE!</v>
      </c>
    </row>
    <row r="15" customFormat="false" ht="12.75" hidden="false" customHeight="false" outlineLevel="0" collapsed="false">
      <c r="B15" s="7" t="s">
        <v>32</v>
      </c>
      <c r="C15" s="23" t="n">
        <f aca="false">UnitPurchaseCost*OrderQuantity</f>
        <v>90</v>
      </c>
      <c r="H15" s="24"/>
      <c r="I15" s="24"/>
    </row>
    <row r="16" customFormat="false" ht="12.75" hidden="false" customHeight="false" outlineLevel="0" collapsed="false">
      <c r="B16" s="7" t="s">
        <v>33</v>
      </c>
      <c r="C16" s="23" t="e">
        <f aca="false">UnitSalvageValue*MAX(OrderQuantity-Demand,0)</f>
        <v>#VALUE!</v>
      </c>
      <c r="H16" s="24"/>
      <c r="I16" s="24"/>
    </row>
    <row r="17" customFormat="false" ht="13.5" hidden="false" customHeight="false" outlineLevel="0" collapsed="false">
      <c r="H17" s="24"/>
      <c r="I17" s="24"/>
    </row>
    <row r="18" customFormat="false" ht="13.5" hidden="false" customHeight="false" outlineLevel="0" collapsed="false">
      <c r="B18" s="7" t="s">
        <v>11</v>
      </c>
      <c r="C18" s="25" t="e">
        <f aca="false">SalesRevenue-PurchasingCost+SalvageValue</f>
        <v>#VALUE!</v>
      </c>
      <c r="H18" s="24"/>
      <c r="I18" s="24"/>
    </row>
    <row r="19" customFormat="false" ht="12.75" hidden="false" customHeight="false" outlineLevel="0" collapsed="false">
      <c r="H19" s="24"/>
      <c r="I19" s="24"/>
    </row>
    <row r="20" customFormat="false" ht="12.75" hidden="false" customHeight="false" outlineLevel="0" collapsed="false">
      <c r="H20" s="24"/>
      <c r="I20" s="24"/>
    </row>
    <row r="21" customFormat="false" ht="12.75" hidden="false" customHeight="false" outlineLevel="0" collapsed="false">
      <c r="H21" s="24"/>
      <c r="I21" s="24"/>
    </row>
    <row r="22" customFormat="false" ht="12.75" hidden="false" customHeight="false" outlineLevel="0" collapsed="false">
      <c r="H22" s="24"/>
      <c r="I22" s="24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1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6.56"/>
    <col collapsed="false" customWidth="true" hidden="false" outlineLevel="0" max="4" min="4" style="0" width="9.99"/>
    <col collapsed="false" customWidth="true" hidden="false" outlineLevel="0" max="7" min="7" style="0" width="9.28"/>
    <col collapsed="false" customWidth="true" hidden="false" outlineLevel="0" max="9" min="9" style="0" width="10.41"/>
    <col collapsed="false" customWidth="true" hidden="false" outlineLevel="0" max="10" min="10" style="0" width="9.7"/>
    <col collapsed="false" customWidth="true" hidden="false" outlineLevel="0" max="12" min="12" style="0" width="11.56"/>
    <col collapsed="false" customWidth="true" hidden="false" outlineLevel="0" max="13" min="13" style="0" width="21.84"/>
    <col collapsed="false" customWidth="true" hidden="false" outlineLevel="0" max="17" min="17" style="0" width="13.28"/>
    <col collapsed="false" customWidth="true" hidden="false" outlineLevel="0" max="18" min="18" style="0" width="7.14"/>
  </cols>
  <sheetData>
    <row r="1" customFormat="false" ht="12.75" hidden="false" customHeight="false" outlineLevel="0" collapsed="false">
      <c r="A1" s="26" t="s">
        <v>34</v>
      </c>
      <c r="B1" s="26" t="s">
        <v>11</v>
      </c>
      <c r="C1" s="26" t="s">
        <v>35</v>
      </c>
      <c r="D1" s="0" t="s">
        <v>36</v>
      </c>
      <c r="F1" s="0" t="s">
        <v>37</v>
      </c>
      <c r="G1" s="0" t="s">
        <v>38</v>
      </c>
      <c r="I1" s="26" t="s">
        <v>39</v>
      </c>
      <c r="J1" s="0" t="s">
        <v>40</v>
      </c>
      <c r="L1" s="27" t="s">
        <v>41</v>
      </c>
      <c r="Q1" s="0" t="s">
        <v>42</v>
      </c>
      <c r="R1" s="28" t="n">
        <v>46.9595350145826</v>
      </c>
    </row>
    <row r="2" customFormat="false" ht="12.75" hidden="false" customHeight="false" outlineLevel="0" collapsed="false">
      <c r="A2" s="0" t="n">
        <v>1</v>
      </c>
      <c r="B2" s="28" t="n">
        <v>60</v>
      </c>
      <c r="C2" s="28" t="n">
        <v>20.0646178797188</v>
      </c>
      <c r="D2" s="29" t="n">
        <v>0.0005</v>
      </c>
      <c r="F2" s="0" t="s">
        <v>43</v>
      </c>
      <c r="G2" s="28" t="n">
        <v>20.0646178797188</v>
      </c>
      <c r="I2" s="28" t="n">
        <v>20</v>
      </c>
      <c r="J2" s="0" t="n">
        <v>0</v>
      </c>
      <c r="L2" s="0" t="s">
        <v>44</v>
      </c>
      <c r="M2" s="30" t="n">
        <v>40113</v>
      </c>
      <c r="Q2" s="0" t="s">
        <v>45</v>
      </c>
      <c r="R2" s="28" t="n">
        <v>13.0235112940204</v>
      </c>
    </row>
    <row r="3" customFormat="false" ht="12.75" hidden="false" customHeight="false" outlineLevel="0" collapsed="false">
      <c r="A3" s="0" t="n">
        <v>2</v>
      </c>
      <c r="B3" s="28" t="n">
        <v>23.1858344949716</v>
      </c>
      <c r="C3" s="28" t="n">
        <v>20.1533835195719</v>
      </c>
      <c r="D3" s="29" t="n">
        <v>0.0015</v>
      </c>
      <c r="F3" s="0" t="s">
        <v>46</v>
      </c>
      <c r="G3" s="28" t="n">
        <v>23.3176907921758</v>
      </c>
      <c r="I3" s="28" t="n">
        <v>22.5</v>
      </c>
      <c r="J3" s="0" t="n">
        <v>38</v>
      </c>
      <c r="L3" s="0" t="s">
        <v>47</v>
      </c>
      <c r="M3" s="31" t="n">
        <v>0.402083333333333</v>
      </c>
      <c r="Q3" s="0" t="s">
        <v>48</v>
      </c>
      <c r="R3" s="28" t="n">
        <v>0.411839588220312</v>
      </c>
    </row>
    <row r="4" customFormat="false" ht="12.75" hidden="false" customHeight="false" outlineLevel="0" collapsed="false">
      <c r="A4" s="0" t="n">
        <v>3</v>
      </c>
      <c r="B4" s="28" t="n">
        <v>41.25990355446</v>
      </c>
      <c r="C4" s="28" t="n">
        <v>20.2816254088104</v>
      </c>
      <c r="D4" s="29" t="n">
        <v>0.0025</v>
      </c>
      <c r="F4" s="0" t="s">
        <v>49</v>
      </c>
      <c r="G4" s="28" t="n">
        <v>26.8197135267871</v>
      </c>
      <c r="I4" s="28" t="n">
        <v>25</v>
      </c>
      <c r="J4" s="0" t="n">
        <v>37</v>
      </c>
      <c r="L4" s="0" t="s">
        <v>50</v>
      </c>
      <c r="M4" s="32" t="s">
        <v>51</v>
      </c>
      <c r="Q4" s="0" t="s">
        <v>24</v>
      </c>
      <c r="R4" s="28" t="n">
        <v>20.0646178797188</v>
      </c>
    </row>
    <row r="5" customFormat="false" ht="12.75" hidden="false" customHeight="false" outlineLevel="0" collapsed="false">
      <c r="A5" s="0" t="n">
        <v>4</v>
      </c>
      <c r="B5" s="28" t="n">
        <v>35.6570236457777</v>
      </c>
      <c r="C5" s="28" t="n">
        <v>20.2819027380468</v>
      </c>
      <c r="D5" s="29" t="n">
        <v>0.0035</v>
      </c>
      <c r="F5" s="0" t="s">
        <v>52</v>
      </c>
      <c r="G5" s="28" t="n">
        <v>30.2844160833789</v>
      </c>
      <c r="I5" s="28" t="n">
        <v>27.5</v>
      </c>
      <c r="J5" s="0" t="n">
        <v>33</v>
      </c>
      <c r="L5" s="0" t="s">
        <v>53</v>
      </c>
      <c r="M5" s="32" t="s">
        <v>54</v>
      </c>
      <c r="Q5" s="0" t="s">
        <v>55</v>
      </c>
      <c r="R5" s="28" t="n">
        <v>35.7122763133199</v>
      </c>
    </row>
    <row r="6" customFormat="false" ht="12.75" hidden="false" customHeight="false" outlineLevel="0" collapsed="false">
      <c r="A6" s="0" t="n">
        <v>5</v>
      </c>
      <c r="B6" s="28" t="n">
        <v>60</v>
      </c>
      <c r="C6" s="28" t="n">
        <v>20.3352150508832</v>
      </c>
      <c r="D6" s="29" t="n">
        <v>0.0045</v>
      </c>
      <c r="F6" s="0" t="s">
        <v>56</v>
      </c>
      <c r="G6" s="28" t="n">
        <v>33.4520703281518</v>
      </c>
      <c r="I6" s="28" t="n">
        <v>30</v>
      </c>
      <c r="J6" s="0" t="n">
        <v>39</v>
      </c>
      <c r="L6" s="0" t="s">
        <v>57</v>
      </c>
      <c r="M6" s="32" t="s">
        <v>58</v>
      </c>
      <c r="Q6" s="0" t="s">
        <v>59</v>
      </c>
      <c r="R6" s="28" t="n">
        <v>50.0821059802929</v>
      </c>
    </row>
    <row r="7" customFormat="false" ht="12.75" hidden="false" customHeight="false" outlineLevel="0" collapsed="false">
      <c r="A7" s="0" t="n">
        <v>6</v>
      </c>
      <c r="B7" s="28" t="n">
        <v>28.8638275437354</v>
      </c>
      <c r="C7" s="28" t="n">
        <v>20.3394499236436</v>
      </c>
      <c r="D7" s="29" t="n">
        <v>0.0055</v>
      </c>
      <c r="F7" s="0" t="s">
        <v>60</v>
      </c>
      <c r="G7" s="28" t="n">
        <v>35.7122763133199</v>
      </c>
      <c r="I7" s="28" t="n">
        <v>32.5</v>
      </c>
      <c r="J7" s="0" t="n">
        <v>36</v>
      </c>
      <c r="L7" s="0" t="s">
        <v>61</v>
      </c>
      <c r="M7" s="32" t="s">
        <v>11</v>
      </c>
      <c r="Q7" s="0" t="s">
        <v>62</v>
      </c>
      <c r="R7" s="28" t="n">
        <v>60</v>
      </c>
    </row>
    <row r="8" customFormat="false" ht="12.75" hidden="false" customHeight="false" outlineLevel="0" collapsed="false">
      <c r="A8" s="0" t="n">
        <v>7</v>
      </c>
      <c r="B8" s="28" t="n">
        <v>60</v>
      </c>
      <c r="C8" s="28" t="n">
        <v>20.4901716301638</v>
      </c>
      <c r="D8" s="29" t="n">
        <v>0.0065</v>
      </c>
      <c r="F8" s="0" t="s">
        <v>63</v>
      </c>
      <c r="G8" s="28" t="n">
        <v>38.6929089746871</v>
      </c>
      <c r="I8" s="28" t="n">
        <v>35</v>
      </c>
      <c r="J8" s="0" t="n">
        <v>52</v>
      </c>
      <c r="L8" s="0" t="s">
        <v>64</v>
      </c>
      <c r="M8" s="32" t="n">
        <v>1517018876</v>
      </c>
      <c r="Q8" s="0" t="s">
        <v>25</v>
      </c>
      <c r="R8" s="28" t="n">
        <v>60</v>
      </c>
    </row>
    <row r="9" customFormat="false" ht="12.75" hidden="false" customHeight="false" outlineLevel="0" collapsed="false">
      <c r="A9" s="0" t="n">
        <v>8</v>
      </c>
      <c r="B9" s="28" t="n">
        <v>47.0752710509464</v>
      </c>
      <c r="C9" s="28" t="n">
        <v>20.53659661698</v>
      </c>
      <c r="D9" s="29" t="n">
        <v>0.0075</v>
      </c>
      <c r="F9" s="0" t="s">
        <v>65</v>
      </c>
      <c r="G9" s="28" t="n">
        <v>41.2581439317475</v>
      </c>
      <c r="I9" s="28" t="n">
        <v>37.5</v>
      </c>
      <c r="J9" s="0" t="n">
        <v>40</v>
      </c>
      <c r="L9" s="0" t="s">
        <v>66</v>
      </c>
      <c r="M9" s="32" t="n">
        <v>1000</v>
      </c>
      <c r="Q9" s="0" t="s">
        <v>67</v>
      </c>
      <c r="R9" s="29" t="n">
        <v>-0.505015058725778</v>
      </c>
    </row>
    <row r="10" customFormat="false" ht="12.75" hidden="false" customHeight="false" outlineLevel="0" collapsed="false">
      <c r="A10" s="0" t="n">
        <v>9</v>
      </c>
      <c r="B10" s="28" t="n">
        <v>30.2606984182544</v>
      </c>
      <c r="C10" s="28" t="n">
        <v>20.6722582227887</v>
      </c>
      <c r="D10" s="29" t="n">
        <v>0.0085</v>
      </c>
      <c r="F10" s="0" t="s">
        <v>68</v>
      </c>
      <c r="G10" s="28" t="n">
        <v>43.9827649183491</v>
      </c>
      <c r="I10" s="28" t="n">
        <v>40</v>
      </c>
      <c r="J10" s="0" t="n">
        <v>46</v>
      </c>
    </row>
    <row r="11" customFormat="false" ht="12.75" hidden="false" customHeight="false" outlineLevel="0" collapsed="false">
      <c r="A11" s="0" t="n">
        <v>10</v>
      </c>
      <c r="B11" s="28" t="n">
        <v>53.7102613010026</v>
      </c>
      <c r="C11" s="28" t="n">
        <v>20.7118587478585</v>
      </c>
      <c r="D11" s="29" t="n">
        <v>0.0095</v>
      </c>
      <c r="F11" s="0" t="s">
        <v>69</v>
      </c>
      <c r="G11" s="28" t="n">
        <v>46.5137974831806</v>
      </c>
      <c r="I11" s="28" t="n">
        <v>42.5</v>
      </c>
      <c r="J11" s="0" t="n">
        <v>59</v>
      </c>
    </row>
    <row r="12" customFormat="false" ht="12.75" hidden="false" customHeight="false" outlineLevel="0" collapsed="false">
      <c r="A12" s="0" t="n">
        <v>11</v>
      </c>
      <c r="B12" s="28" t="n">
        <v>60</v>
      </c>
      <c r="C12" s="28" t="n">
        <v>20.7658845282932</v>
      </c>
      <c r="D12" s="29" t="n">
        <v>0.0105</v>
      </c>
      <c r="F12" s="0" t="s">
        <v>70</v>
      </c>
      <c r="G12" s="28" t="n">
        <v>50.0821059802929</v>
      </c>
      <c r="I12" s="28" t="n">
        <v>45</v>
      </c>
      <c r="J12" s="0" t="n">
        <v>47</v>
      </c>
    </row>
    <row r="13" customFormat="false" ht="12.75" hidden="false" customHeight="false" outlineLevel="0" collapsed="false">
      <c r="A13" s="0" t="n">
        <v>12</v>
      </c>
      <c r="B13" s="28" t="n">
        <v>35.276043543255</v>
      </c>
      <c r="C13" s="28" t="n">
        <v>20.7780570074814</v>
      </c>
      <c r="D13" s="29" t="n">
        <v>0.0115</v>
      </c>
      <c r="F13" s="0" t="s">
        <v>71</v>
      </c>
      <c r="G13" s="28" t="n">
        <v>52.7675554024836</v>
      </c>
      <c r="I13" s="28" t="n">
        <v>47.5</v>
      </c>
      <c r="J13" s="0" t="n">
        <v>35</v>
      </c>
    </row>
    <row r="14" customFormat="false" ht="12.75" hidden="false" customHeight="false" outlineLevel="0" collapsed="false">
      <c r="A14" s="0" t="n">
        <v>13</v>
      </c>
      <c r="B14" s="28" t="n">
        <v>27.2608381543592</v>
      </c>
      <c r="C14" s="28" t="n">
        <v>20.9759796135947</v>
      </c>
      <c r="D14" s="29" t="n">
        <v>0.0125</v>
      </c>
      <c r="F14" s="0" t="s">
        <v>72</v>
      </c>
      <c r="G14" s="28" t="n">
        <v>56.4216378258642</v>
      </c>
      <c r="I14" s="28" t="n">
        <v>50</v>
      </c>
      <c r="J14" s="0" t="n">
        <v>37</v>
      </c>
    </row>
    <row r="15" customFormat="false" ht="12.75" hidden="false" customHeight="false" outlineLevel="0" collapsed="false">
      <c r="A15" s="0" t="n">
        <v>14</v>
      </c>
      <c r="B15" s="28" t="n">
        <v>51.9004990215881</v>
      </c>
      <c r="C15" s="28" t="n">
        <v>21.157738864961</v>
      </c>
      <c r="D15" s="29" t="n">
        <v>0.0135</v>
      </c>
      <c r="F15" s="0" t="s">
        <v>73</v>
      </c>
      <c r="G15" s="28" t="n">
        <v>59.0317020327932</v>
      </c>
      <c r="I15" s="28" t="n">
        <v>52.5</v>
      </c>
      <c r="J15" s="0" t="n">
        <v>42</v>
      </c>
    </row>
    <row r="16" customFormat="false" ht="12.75" hidden="false" customHeight="false" outlineLevel="0" collapsed="false">
      <c r="A16" s="0" t="n">
        <v>15</v>
      </c>
      <c r="B16" s="28" t="n">
        <v>38.3484295375405</v>
      </c>
      <c r="C16" s="28" t="n">
        <v>21.2375668535184</v>
      </c>
      <c r="D16" s="29" t="n">
        <v>0.0145</v>
      </c>
      <c r="F16" s="0" t="s">
        <v>74</v>
      </c>
      <c r="G16" s="28" t="n">
        <v>60</v>
      </c>
      <c r="I16" s="28" t="n">
        <v>55</v>
      </c>
      <c r="J16" s="0" t="n">
        <v>36</v>
      </c>
    </row>
    <row r="17" customFormat="false" ht="12.75" hidden="false" customHeight="false" outlineLevel="0" collapsed="false">
      <c r="A17" s="0" t="n">
        <v>16</v>
      </c>
      <c r="B17" s="28" t="n">
        <v>60</v>
      </c>
      <c r="C17" s="28" t="n">
        <v>21.3103511656217</v>
      </c>
      <c r="D17" s="29" t="n">
        <v>0.0155</v>
      </c>
      <c r="F17" s="0" t="s">
        <v>75</v>
      </c>
      <c r="G17" s="28" t="n">
        <v>60</v>
      </c>
      <c r="I17" s="28" t="n">
        <v>57.5</v>
      </c>
      <c r="J17" s="0" t="n">
        <v>42</v>
      </c>
    </row>
    <row r="18" customFormat="false" ht="12.75" hidden="false" customHeight="false" outlineLevel="0" collapsed="false">
      <c r="A18" s="0" t="n">
        <v>17</v>
      </c>
      <c r="B18" s="28" t="n">
        <v>31.2245543632771</v>
      </c>
      <c r="C18" s="28" t="n">
        <v>21.3368392369416</v>
      </c>
      <c r="D18" s="29" t="n">
        <v>0.0165</v>
      </c>
      <c r="F18" s="0" t="s">
        <v>76</v>
      </c>
      <c r="G18" s="28" t="n">
        <v>60</v>
      </c>
      <c r="I18" s="28" t="n">
        <v>60</v>
      </c>
      <c r="J18" s="0" t="n">
        <v>381</v>
      </c>
    </row>
    <row r="19" customFormat="false" ht="12.75" hidden="false" customHeight="false" outlineLevel="0" collapsed="false">
      <c r="A19" s="0" t="n">
        <v>18</v>
      </c>
      <c r="B19" s="28" t="n">
        <v>33.9859758289466</v>
      </c>
      <c r="C19" s="28" t="n">
        <v>21.3675227581372</v>
      </c>
      <c r="D19" s="29" t="n">
        <v>0.0175</v>
      </c>
      <c r="F19" s="0" t="s">
        <v>77</v>
      </c>
      <c r="G19" s="28" t="n">
        <v>60</v>
      </c>
      <c r="I19" s="28" t="n">
        <v>62.5</v>
      </c>
      <c r="J19" s="0" t="n">
        <v>0</v>
      </c>
    </row>
    <row r="20" customFormat="false" ht="12.75" hidden="false" customHeight="false" outlineLevel="0" collapsed="false">
      <c r="A20" s="0" t="n">
        <v>19</v>
      </c>
      <c r="B20" s="28" t="n">
        <v>60</v>
      </c>
      <c r="C20" s="28" t="n">
        <v>21.3948437671153</v>
      </c>
      <c r="D20" s="29" t="n">
        <v>0.0185</v>
      </c>
      <c r="F20" s="0" t="s">
        <v>78</v>
      </c>
      <c r="G20" s="28" t="n">
        <v>60</v>
      </c>
      <c r="I20" s="28" t="n">
        <v>65</v>
      </c>
      <c r="J20" s="0" t="n">
        <v>0</v>
      </c>
    </row>
    <row r="21" customFormat="false" ht="12.75" hidden="false" customHeight="false" outlineLevel="0" collapsed="false">
      <c r="A21" s="0" t="n">
        <v>20</v>
      </c>
      <c r="B21" s="28" t="n">
        <v>41.9165156697466</v>
      </c>
      <c r="C21" s="28" t="n">
        <v>21.5677275050281</v>
      </c>
      <c r="D21" s="29" t="n">
        <v>0.0195</v>
      </c>
      <c r="F21" s="0" t="s">
        <v>79</v>
      </c>
      <c r="G21" s="28" t="n">
        <v>60</v>
      </c>
    </row>
    <row r="22" customFormat="false" ht="12.75" hidden="false" customHeight="false" outlineLevel="0" collapsed="false">
      <c r="A22" s="0" t="n">
        <v>21</v>
      </c>
      <c r="B22" s="28" t="n">
        <v>60</v>
      </c>
      <c r="C22" s="28" t="n">
        <v>21.5695253394402</v>
      </c>
      <c r="D22" s="29" t="n">
        <v>0.0205</v>
      </c>
      <c r="F22" s="0" t="s">
        <v>80</v>
      </c>
      <c r="G22" s="28" t="n">
        <v>60</v>
      </c>
    </row>
    <row r="23" customFormat="false" ht="12.75" hidden="false" customHeight="false" outlineLevel="0" collapsed="false">
      <c r="A23" s="0" t="n">
        <v>22</v>
      </c>
      <c r="B23" s="28" t="n">
        <v>31.8407871629301</v>
      </c>
      <c r="C23" s="28" t="n">
        <v>21.6571200553594</v>
      </c>
      <c r="D23" s="29" t="n">
        <v>0.0215</v>
      </c>
    </row>
    <row r="24" customFormat="false" ht="12.75" hidden="false" customHeight="false" outlineLevel="0" collapsed="false">
      <c r="A24" s="0" t="n">
        <v>23</v>
      </c>
      <c r="B24" s="28" t="n">
        <v>21.8558539738207</v>
      </c>
      <c r="C24" s="28" t="n">
        <v>21.7104836375036</v>
      </c>
      <c r="D24" s="29" t="n">
        <v>0.0225</v>
      </c>
    </row>
    <row r="25" customFormat="false" ht="12.75" hidden="false" customHeight="false" outlineLevel="0" collapsed="false">
      <c r="A25" s="0" t="n">
        <v>24</v>
      </c>
      <c r="B25" s="28" t="n">
        <v>41.6888334796246</v>
      </c>
      <c r="C25" s="28" t="n">
        <v>21.7575618260342</v>
      </c>
      <c r="D25" s="29" t="n">
        <v>0.0235</v>
      </c>
    </row>
    <row r="26" customFormat="false" ht="12.75" hidden="false" customHeight="false" outlineLevel="0" collapsed="false">
      <c r="A26" s="0" t="n">
        <v>25</v>
      </c>
      <c r="B26" s="28" t="n">
        <v>25.1743512531623</v>
      </c>
      <c r="C26" s="28" t="n">
        <v>21.7725317933469</v>
      </c>
      <c r="D26" s="29" t="n">
        <v>0.0245</v>
      </c>
    </row>
    <row r="27" customFormat="false" ht="12.75" hidden="false" customHeight="false" outlineLevel="0" collapsed="false">
      <c r="A27" s="0" t="n">
        <v>26</v>
      </c>
      <c r="B27" s="28" t="n">
        <v>60</v>
      </c>
      <c r="C27" s="28" t="n">
        <v>21.8257337444582</v>
      </c>
      <c r="D27" s="29" t="n">
        <v>0.0255</v>
      </c>
    </row>
    <row r="28" customFormat="false" ht="12.75" hidden="false" customHeight="false" outlineLevel="0" collapsed="false">
      <c r="A28" s="0" t="n">
        <v>27</v>
      </c>
      <c r="B28" s="28" t="n">
        <v>37.5030618521865</v>
      </c>
      <c r="C28" s="28" t="n">
        <v>21.8508281008577</v>
      </c>
      <c r="D28" s="29" t="n">
        <v>0.0265</v>
      </c>
    </row>
    <row r="29" customFormat="false" ht="12.75" hidden="false" customHeight="false" outlineLevel="0" collapsed="false">
      <c r="A29" s="0" t="n">
        <v>28</v>
      </c>
      <c r="B29" s="28" t="n">
        <v>26.8928082878202</v>
      </c>
      <c r="C29" s="28" t="n">
        <v>21.8558539738207</v>
      </c>
      <c r="D29" s="29" t="n">
        <v>0.0275</v>
      </c>
    </row>
    <row r="30" customFormat="false" ht="12.75" hidden="false" customHeight="false" outlineLevel="0" collapsed="false">
      <c r="A30" s="0" t="n">
        <v>29</v>
      </c>
      <c r="B30" s="28" t="n">
        <v>48.8983681280624</v>
      </c>
      <c r="C30" s="28" t="n">
        <v>21.9074330487789</v>
      </c>
      <c r="D30" s="29" t="n">
        <v>0.0285</v>
      </c>
    </row>
    <row r="31" customFormat="false" ht="12.75" hidden="false" customHeight="false" outlineLevel="0" collapsed="false">
      <c r="A31" s="0" t="n">
        <v>30</v>
      </c>
      <c r="B31" s="28" t="n">
        <v>34.284390050119</v>
      </c>
      <c r="C31" s="28" t="n">
        <v>21.9173915879416</v>
      </c>
      <c r="D31" s="29" t="n">
        <v>0.0295</v>
      </c>
    </row>
    <row r="32" customFormat="false" ht="12.75" hidden="false" customHeight="false" outlineLevel="0" collapsed="false">
      <c r="A32" s="0" t="n">
        <v>31</v>
      </c>
      <c r="B32" s="28" t="n">
        <v>48.2629823443773</v>
      </c>
      <c r="C32" s="28" t="n">
        <v>22.0195892276334</v>
      </c>
      <c r="D32" s="29" t="n">
        <v>0.0305</v>
      </c>
    </row>
    <row r="33" customFormat="false" ht="12.75" hidden="false" customHeight="false" outlineLevel="0" collapsed="false">
      <c r="A33" s="0" t="n">
        <v>32</v>
      </c>
      <c r="B33" s="28" t="n">
        <v>36.2604054511806</v>
      </c>
      <c r="C33" s="28" t="n">
        <v>22.026779335936</v>
      </c>
      <c r="D33" s="29" t="n">
        <v>0.0315</v>
      </c>
    </row>
    <row r="34" customFormat="false" ht="12.75" hidden="false" customHeight="false" outlineLevel="0" collapsed="false">
      <c r="A34" s="0" t="n">
        <v>33</v>
      </c>
      <c r="B34" s="28" t="n">
        <v>25.6489627182712</v>
      </c>
      <c r="C34" s="28" t="n">
        <v>22.2185476693411</v>
      </c>
      <c r="D34" s="29" t="n">
        <v>0.0325</v>
      </c>
    </row>
    <row r="35" customFormat="false" ht="12.75" hidden="false" customHeight="false" outlineLevel="0" collapsed="false">
      <c r="A35" s="0" t="n">
        <v>34</v>
      </c>
      <c r="B35" s="28" t="n">
        <v>43.6396270075997</v>
      </c>
      <c r="C35" s="28" t="n">
        <v>22.2327145665105</v>
      </c>
      <c r="D35" s="29" t="n">
        <v>0.0335</v>
      </c>
    </row>
    <row r="36" customFormat="false" ht="12.75" hidden="false" customHeight="false" outlineLevel="0" collapsed="false">
      <c r="A36" s="0" t="n">
        <v>35</v>
      </c>
      <c r="B36" s="28" t="n">
        <v>38.6208879661844</v>
      </c>
      <c r="C36" s="28" t="n">
        <v>22.3224547143665</v>
      </c>
      <c r="D36" s="29" t="n">
        <v>0.0345</v>
      </c>
    </row>
    <row r="37" customFormat="false" ht="12.75" hidden="false" customHeight="false" outlineLevel="0" collapsed="false">
      <c r="A37" s="0" t="n">
        <v>36</v>
      </c>
      <c r="B37" s="28" t="n">
        <v>28.6218028835123</v>
      </c>
      <c r="C37" s="28" t="n">
        <v>22.3943508800093</v>
      </c>
      <c r="D37" s="29" t="n">
        <v>0.0355</v>
      </c>
    </row>
    <row r="38" customFormat="false" ht="12.75" hidden="false" customHeight="false" outlineLevel="0" collapsed="false">
      <c r="A38" s="0" t="n">
        <v>37</v>
      </c>
      <c r="B38" s="28" t="n">
        <v>60</v>
      </c>
      <c r="C38" s="28" t="n">
        <v>22.3949528682954</v>
      </c>
      <c r="D38" s="29" t="n">
        <v>0.0365</v>
      </c>
    </row>
    <row r="39" customFormat="false" ht="12.75" hidden="false" customHeight="false" outlineLevel="0" collapsed="false">
      <c r="A39" s="0" t="n">
        <v>38</v>
      </c>
      <c r="B39" s="28" t="n">
        <v>60</v>
      </c>
      <c r="C39" s="28" t="n">
        <v>22.4914713215509</v>
      </c>
      <c r="D39" s="29" t="n">
        <v>0.0375</v>
      </c>
    </row>
    <row r="40" customFormat="false" ht="12.75" hidden="false" customHeight="false" outlineLevel="0" collapsed="false">
      <c r="A40" s="0" t="n">
        <v>39</v>
      </c>
      <c r="B40" s="28" t="n">
        <v>60</v>
      </c>
      <c r="C40" s="28" t="n">
        <v>22.5398702745046</v>
      </c>
      <c r="D40" s="29" t="n">
        <v>0.0385</v>
      </c>
    </row>
    <row r="41" customFormat="false" ht="12.75" hidden="false" customHeight="false" outlineLevel="0" collapsed="false">
      <c r="A41" s="0" t="n">
        <v>40</v>
      </c>
      <c r="B41" s="28" t="n">
        <v>56.4254705684378</v>
      </c>
      <c r="C41" s="28" t="n">
        <v>22.5912726868835</v>
      </c>
      <c r="D41" s="29" t="n">
        <v>0.0395</v>
      </c>
    </row>
    <row r="42" customFormat="false" ht="12.75" hidden="false" customHeight="false" outlineLevel="0" collapsed="false">
      <c r="A42" s="0" t="n">
        <v>41</v>
      </c>
      <c r="B42" s="28" t="n">
        <v>60</v>
      </c>
      <c r="C42" s="28" t="n">
        <v>22.7046197386014</v>
      </c>
      <c r="D42" s="29" t="n">
        <v>0.0405</v>
      </c>
    </row>
    <row r="43" customFormat="false" ht="12.75" hidden="false" customHeight="false" outlineLevel="0" collapsed="false">
      <c r="A43" s="0" t="n">
        <v>42</v>
      </c>
      <c r="B43" s="28" t="n">
        <v>29.760226295218</v>
      </c>
      <c r="C43" s="28" t="n">
        <v>22.7870584664806</v>
      </c>
      <c r="D43" s="29" t="n">
        <v>0.0415</v>
      </c>
    </row>
    <row r="44" customFormat="false" ht="12.75" hidden="false" customHeight="false" outlineLevel="0" collapsed="false">
      <c r="A44" s="0" t="n">
        <v>43</v>
      </c>
      <c r="B44" s="28" t="n">
        <v>50.1197822159714</v>
      </c>
      <c r="C44" s="28" t="n">
        <v>22.812328311993</v>
      </c>
      <c r="D44" s="29" t="n">
        <v>0.0425</v>
      </c>
    </row>
    <row r="45" customFormat="false" ht="12.75" hidden="false" customHeight="false" outlineLevel="0" collapsed="false">
      <c r="A45" s="0" t="n">
        <v>44</v>
      </c>
      <c r="B45" s="28" t="n">
        <v>33.9622150333422</v>
      </c>
      <c r="C45" s="28" t="n">
        <v>22.9223980116297</v>
      </c>
      <c r="D45" s="29" t="n">
        <v>0.0435</v>
      </c>
    </row>
    <row r="46" customFormat="false" ht="12.75" hidden="false" customHeight="false" outlineLevel="0" collapsed="false">
      <c r="A46" s="0" t="n">
        <v>45</v>
      </c>
      <c r="B46" s="28" t="n">
        <v>28.722688587719</v>
      </c>
      <c r="C46" s="28" t="n">
        <v>22.9941341388012</v>
      </c>
      <c r="D46" s="29" t="n">
        <v>0.0445</v>
      </c>
    </row>
    <row r="47" customFormat="false" ht="12.75" hidden="false" customHeight="false" outlineLevel="0" collapsed="false">
      <c r="A47" s="0" t="n">
        <v>46</v>
      </c>
      <c r="B47" s="28" t="n">
        <v>25.1827701764101</v>
      </c>
      <c r="C47" s="28" t="n">
        <v>23.078429262656</v>
      </c>
      <c r="D47" s="29" t="n">
        <v>0.0455</v>
      </c>
    </row>
    <row r="48" customFormat="false" ht="12.75" hidden="false" customHeight="false" outlineLevel="0" collapsed="false">
      <c r="A48" s="0" t="n">
        <v>47</v>
      </c>
      <c r="B48" s="28" t="n">
        <v>56.1266715340906</v>
      </c>
      <c r="C48" s="28" t="n">
        <v>23.1010997682349</v>
      </c>
      <c r="D48" s="29" t="n">
        <v>0.0465</v>
      </c>
    </row>
    <row r="49" customFormat="false" ht="12.75" hidden="false" customHeight="false" outlineLevel="0" collapsed="false">
      <c r="A49" s="0" t="n">
        <v>48</v>
      </c>
      <c r="B49" s="28" t="n">
        <v>32.151682624664</v>
      </c>
      <c r="C49" s="28" t="n">
        <v>23.1053308691389</v>
      </c>
      <c r="D49" s="29" t="n">
        <v>0.0475</v>
      </c>
    </row>
    <row r="50" customFormat="false" ht="12.75" hidden="false" customHeight="false" outlineLevel="0" collapsed="false">
      <c r="A50" s="0" t="n">
        <v>49</v>
      </c>
      <c r="B50" s="28" t="n">
        <v>35.1916108723691</v>
      </c>
      <c r="C50" s="28" t="n">
        <v>23.1604194469566</v>
      </c>
      <c r="D50" s="29" t="n">
        <v>0.0485</v>
      </c>
    </row>
    <row r="51" customFormat="false" ht="12.75" hidden="false" customHeight="false" outlineLevel="0" collapsed="false">
      <c r="A51" s="0" t="n">
        <v>50</v>
      </c>
      <c r="B51" s="28" t="n">
        <v>43.5437711996696</v>
      </c>
      <c r="C51" s="28" t="n">
        <v>23.1858344949716</v>
      </c>
      <c r="D51" s="29" t="n">
        <v>0.0495</v>
      </c>
    </row>
    <row r="52" customFormat="false" ht="12.75" hidden="false" customHeight="false" outlineLevel="0" collapsed="false">
      <c r="A52" s="0" t="n">
        <v>51</v>
      </c>
      <c r="B52" s="28" t="n">
        <v>48.5176068770316</v>
      </c>
      <c r="C52" s="28" t="n">
        <v>23.3246305972918</v>
      </c>
      <c r="D52" s="29" t="n">
        <v>0.0505</v>
      </c>
    </row>
    <row r="53" customFormat="false" ht="12.75" hidden="false" customHeight="false" outlineLevel="0" collapsed="false">
      <c r="A53" s="0" t="n">
        <v>52</v>
      </c>
      <c r="B53" s="28" t="n">
        <v>34.8694140067647</v>
      </c>
      <c r="C53" s="28" t="n">
        <v>23.3363291357347</v>
      </c>
      <c r="D53" s="29" t="n">
        <v>0.0515</v>
      </c>
    </row>
    <row r="54" customFormat="false" ht="12.75" hidden="false" customHeight="false" outlineLevel="0" collapsed="false">
      <c r="A54" s="0" t="n">
        <v>53</v>
      </c>
      <c r="B54" s="28" t="n">
        <v>44.1392875947707</v>
      </c>
      <c r="C54" s="28" t="n">
        <v>23.4228275825376</v>
      </c>
      <c r="D54" s="29" t="n">
        <v>0.0525</v>
      </c>
    </row>
    <row r="55" customFormat="false" ht="12.75" hidden="false" customHeight="false" outlineLevel="0" collapsed="false">
      <c r="A55" s="0" t="n">
        <v>54</v>
      </c>
      <c r="B55" s="28" t="n">
        <v>45.1074561407359</v>
      </c>
      <c r="C55" s="28" t="n">
        <v>23.4239233487397</v>
      </c>
      <c r="D55" s="29" t="n">
        <v>0.0535</v>
      </c>
    </row>
    <row r="56" customFormat="false" ht="12.75" hidden="false" customHeight="false" outlineLevel="0" collapsed="false">
      <c r="A56" s="0" t="n">
        <v>55</v>
      </c>
      <c r="B56" s="28" t="n">
        <v>54.330945394156</v>
      </c>
      <c r="C56" s="28" t="n">
        <v>23.4700548292464</v>
      </c>
      <c r="D56" s="29" t="n">
        <v>0.0545</v>
      </c>
    </row>
    <row r="57" customFormat="false" ht="12.75" hidden="false" customHeight="false" outlineLevel="0" collapsed="false">
      <c r="A57" s="0" t="n">
        <v>56</v>
      </c>
      <c r="B57" s="28" t="n">
        <v>60</v>
      </c>
      <c r="C57" s="28" t="n">
        <v>23.480397566911</v>
      </c>
      <c r="D57" s="29" t="n">
        <v>0.0555</v>
      </c>
    </row>
    <row r="58" customFormat="false" ht="12.75" hidden="false" customHeight="false" outlineLevel="0" collapsed="false">
      <c r="A58" s="0" t="n">
        <v>57</v>
      </c>
      <c r="B58" s="28" t="n">
        <v>25.4403946760299</v>
      </c>
      <c r="C58" s="28" t="n">
        <v>23.6432899365403</v>
      </c>
      <c r="D58" s="29" t="n">
        <v>0.0565</v>
      </c>
    </row>
    <row r="59" customFormat="false" ht="12.75" hidden="false" customHeight="false" outlineLevel="0" collapsed="false">
      <c r="A59" s="0" t="n">
        <v>58</v>
      </c>
      <c r="B59" s="28" t="n">
        <v>33.1725810808933</v>
      </c>
      <c r="C59" s="28" t="n">
        <v>23.7764846085461</v>
      </c>
      <c r="D59" s="29" t="n">
        <v>0.0575</v>
      </c>
    </row>
    <row r="60" customFormat="false" ht="12.75" hidden="false" customHeight="false" outlineLevel="0" collapsed="false">
      <c r="A60" s="0" t="n">
        <v>59</v>
      </c>
      <c r="B60" s="28" t="n">
        <v>35.1166656218081</v>
      </c>
      <c r="C60" s="28" t="n">
        <v>23.8863942697115</v>
      </c>
      <c r="D60" s="29" t="n">
        <v>0.0585</v>
      </c>
    </row>
    <row r="61" customFormat="false" ht="12.75" hidden="false" customHeight="false" outlineLevel="0" collapsed="false">
      <c r="A61" s="0" t="n">
        <v>60</v>
      </c>
      <c r="B61" s="28" t="n">
        <v>54.3065231546324</v>
      </c>
      <c r="C61" s="28" t="n">
        <v>24.1056400742874</v>
      </c>
      <c r="D61" s="29" t="n">
        <v>0.0595</v>
      </c>
    </row>
    <row r="62" customFormat="false" ht="12.75" hidden="false" customHeight="false" outlineLevel="0" collapsed="false">
      <c r="A62" s="0" t="n">
        <v>61</v>
      </c>
      <c r="B62" s="28" t="n">
        <v>29.1853672122515</v>
      </c>
      <c r="C62" s="28" t="n">
        <v>24.124633634521</v>
      </c>
      <c r="D62" s="29" t="n">
        <v>0.0605</v>
      </c>
    </row>
    <row r="63" customFormat="false" ht="12.75" hidden="false" customHeight="false" outlineLevel="0" collapsed="false">
      <c r="A63" s="0" t="n">
        <v>62</v>
      </c>
      <c r="B63" s="28" t="n">
        <v>42.1082207477224</v>
      </c>
      <c r="C63" s="28" t="n">
        <v>24.240836819746</v>
      </c>
      <c r="D63" s="29" t="n">
        <v>0.0615</v>
      </c>
    </row>
    <row r="64" customFormat="false" ht="12.75" hidden="false" customHeight="false" outlineLevel="0" collapsed="false">
      <c r="A64" s="0" t="n">
        <v>63</v>
      </c>
      <c r="B64" s="28" t="n">
        <v>35.13321119134</v>
      </c>
      <c r="C64" s="28" t="n">
        <v>24.3015235309962</v>
      </c>
      <c r="D64" s="29" t="n">
        <v>0.0625</v>
      </c>
    </row>
    <row r="65" customFormat="false" ht="12.75" hidden="false" customHeight="false" outlineLevel="0" collapsed="false">
      <c r="A65" s="0" t="n">
        <v>64</v>
      </c>
      <c r="B65" s="28" t="n">
        <v>28.0849400852271</v>
      </c>
      <c r="C65" s="28" t="n">
        <v>24.3501362504205</v>
      </c>
      <c r="D65" s="29" t="n">
        <v>0.0635</v>
      </c>
    </row>
    <row r="66" customFormat="false" ht="12.75" hidden="false" customHeight="false" outlineLevel="0" collapsed="false">
      <c r="A66" s="0" t="n">
        <v>65</v>
      </c>
      <c r="B66" s="28" t="n">
        <v>42.2544191881336</v>
      </c>
      <c r="C66" s="28" t="n">
        <v>24.3544327860486</v>
      </c>
      <c r="D66" s="29" t="n">
        <v>0.0645</v>
      </c>
    </row>
    <row r="67" customFormat="false" ht="12.75" hidden="false" customHeight="false" outlineLevel="0" collapsed="false">
      <c r="A67" s="0" t="n">
        <v>66</v>
      </c>
      <c r="B67" s="28" t="n">
        <v>21.8257337444582</v>
      </c>
      <c r="C67" s="28" t="n">
        <v>24.4456518648405</v>
      </c>
      <c r="D67" s="29" t="n">
        <v>0.0655</v>
      </c>
    </row>
    <row r="68" customFormat="false" ht="12.75" hidden="false" customHeight="false" outlineLevel="0" collapsed="false">
      <c r="A68" s="0" t="n">
        <v>67</v>
      </c>
      <c r="B68" s="28" t="n">
        <v>60</v>
      </c>
      <c r="C68" s="28" t="n">
        <v>24.6682191103083</v>
      </c>
      <c r="D68" s="29" t="n">
        <v>0.0665</v>
      </c>
    </row>
    <row r="69" customFormat="false" ht="12.75" hidden="false" customHeight="false" outlineLevel="0" collapsed="false">
      <c r="A69" s="0" t="n">
        <v>68</v>
      </c>
      <c r="B69" s="28" t="n">
        <v>42.35257283894</v>
      </c>
      <c r="C69" s="28" t="n">
        <v>24.741899978715</v>
      </c>
      <c r="D69" s="29" t="n">
        <v>0.0675</v>
      </c>
    </row>
    <row r="70" customFormat="false" ht="12.75" hidden="false" customHeight="false" outlineLevel="0" collapsed="false">
      <c r="A70" s="0" t="n">
        <v>69</v>
      </c>
      <c r="B70" s="28" t="n">
        <v>57.6970016479944</v>
      </c>
      <c r="C70" s="28" t="n">
        <v>24.7664182189696</v>
      </c>
      <c r="D70" s="29" t="n">
        <v>0.0685</v>
      </c>
    </row>
    <row r="71" customFormat="false" ht="12.75" hidden="false" customHeight="false" outlineLevel="0" collapsed="false">
      <c r="A71" s="0" t="n">
        <v>70</v>
      </c>
      <c r="B71" s="28" t="n">
        <v>58.8076215324959</v>
      </c>
      <c r="C71" s="28" t="n">
        <v>24.7705342642826</v>
      </c>
      <c r="D71" s="29" t="n">
        <v>0.0695</v>
      </c>
    </row>
    <row r="72" customFormat="false" ht="12.75" hidden="false" customHeight="false" outlineLevel="0" collapsed="false">
      <c r="A72" s="0" t="n">
        <v>71</v>
      </c>
      <c r="B72" s="28" t="n">
        <v>30.4960664503724</v>
      </c>
      <c r="C72" s="28" t="n">
        <v>24.7818691678261</v>
      </c>
      <c r="D72" s="29" t="n">
        <v>0.0705</v>
      </c>
    </row>
    <row r="73" customFormat="false" ht="12.75" hidden="false" customHeight="false" outlineLevel="0" collapsed="false">
      <c r="A73" s="0" t="n">
        <v>72</v>
      </c>
      <c r="B73" s="28" t="n">
        <v>24.240836819746</v>
      </c>
      <c r="C73" s="28" t="n">
        <v>24.7921233367138</v>
      </c>
      <c r="D73" s="29" t="n">
        <v>0.0715</v>
      </c>
    </row>
    <row r="74" customFormat="false" ht="12.75" hidden="false" customHeight="false" outlineLevel="0" collapsed="false">
      <c r="A74" s="0" t="n">
        <v>73</v>
      </c>
      <c r="B74" s="28" t="n">
        <v>30.2217019210671</v>
      </c>
      <c r="C74" s="28" t="n">
        <v>24.7963764540834</v>
      </c>
      <c r="D74" s="29" t="n">
        <v>0.0725</v>
      </c>
    </row>
    <row r="75" customFormat="false" ht="12.75" hidden="false" customHeight="false" outlineLevel="0" collapsed="false">
      <c r="A75" s="0" t="n">
        <v>74</v>
      </c>
      <c r="B75" s="28" t="n">
        <v>60</v>
      </c>
      <c r="C75" s="28" t="n">
        <v>24.804046761619</v>
      </c>
      <c r="D75" s="29" t="n">
        <v>0.0735</v>
      </c>
    </row>
    <row r="76" customFormat="false" ht="12.75" hidden="false" customHeight="false" outlineLevel="0" collapsed="false">
      <c r="A76" s="0" t="n">
        <v>75</v>
      </c>
      <c r="B76" s="28" t="n">
        <v>20.2819027380468</v>
      </c>
      <c r="C76" s="28" t="n">
        <v>24.8440802678671</v>
      </c>
      <c r="D76" s="29" t="n">
        <v>0.0745</v>
      </c>
    </row>
    <row r="77" customFormat="false" ht="12.75" hidden="false" customHeight="false" outlineLevel="0" collapsed="false">
      <c r="A77" s="0" t="n">
        <v>76</v>
      </c>
      <c r="B77" s="28" t="n">
        <v>54.012018253101</v>
      </c>
      <c r="C77" s="28" t="n">
        <v>25.1743512531623</v>
      </c>
      <c r="D77" s="29" t="n">
        <v>0.0755</v>
      </c>
    </row>
    <row r="78" customFormat="false" ht="12.75" hidden="false" customHeight="false" outlineLevel="0" collapsed="false">
      <c r="A78" s="0" t="n">
        <v>77</v>
      </c>
      <c r="B78" s="28" t="n">
        <v>60</v>
      </c>
      <c r="C78" s="28" t="n">
        <v>25.1827701764101</v>
      </c>
      <c r="D78" s="29" t="n">
        <v>0.0765</v>
      </c>
    </row>
    <row r="79" customFormat="false" ht="12.75" hidden="false" customHeight="false" outlineLevel="0" collapsed="false">
      <c r="A79" s="0" t="n">
        <v>78</v>
      </c>
      <c r="B79" s="28" t="n">
        <v>32.8353838775472</v>
      </c>
      <c r="C79" s="28" t="n">
        <v>25.3465031950485</v>
      </c>
      <c r="D79" s="29" t="n">
        <v>0.0775</v>
      </c>
    </row>
    <row r="80" customFormat="false" ht="12.75" hidden="false" customHeight="false" outlineLevel="0" collapsed="false">
      <c r="A80" s="0" t="n">
        <v>79</v>
      </c>
      <c r="B80" s="28" t="n">
        <v>60</v>
      </c>
      <c r="C80" s="28" t="n">
        <v>25.4403946760299</v>
      </c>
      <c r="D80" s="29" t="n">
        <v>0.0785</v>
      </c>
    </row>
    <row r="81" customFormat="false" ht="12.75" hidden="false" customHeight="false" outlineLevel="0" collapsed="false">
      <c r="A81" s="0" t="n">
        <v>80</v>
      </c>
      <c r="B81" s="28" t="n">
        <v>55.3491875973293</v>
      </c>
      <c r="C81" s="28" t="n">
        <v>25.442196226419</v>
      </c>
      <c r="D81" s="29" t="n">
        <v>0.0795</v>
      </c>
    </row>
    <row r="82" customFormat="false" ht="12.75" hidden="false" customHeight="false" outlineLevel="0" collapsed="false">
      <c r="A82" s="0" t="n">
        <v>81</v>
      </c>
      <c r="B82" s="28" t="n">
        <v>59.4418010206156</v>
      </c>
      <c r="C82" s="28" t="n">
        <v>25.5147559035173</v>
      </c>
      <c r="D82" s="29" t="n">
        <v>0.0805</v>
      </c>
    </row>
    <row r="83" customFormat="false" ht="12.75" hidden="false" customHeight="false" outlineLevel="0" collapsed="false">
      <c r="A83" s="0" t="n">
        <v>82</v>
      </c>
      <c r="B83" s="28" t="n">
        <v>60</v>
      </c>
      <c r="C83" s="28" t="n">
        <v>25.5322667330188</v>
      </c>
      <c r="D83" s="29" t="n">
        <v>0.0815</v>
      </c>
    </row>
    <row r="84" customFormat="false" ht="12.75" hidden="false" customHeight="false" outlineLevel="0" collapsed="false">
      <c r="A84" s="0" t="n">
        <v>83</v>
      </c>
      <c r="B84" s="28" t="n">
        <v>47.8058090656092</v>
      </c>
      <c r="C84" s="28" t="n">
        <v>25.5961405791324</v>
      </c>
      <c r="D84" s="29" t="n">
        <v>0.0825</v>
      </c>
    </row>
    <row r="85" customFormat="false" ht="12.75" hidden="false" customHeight="false" outlineLevel="0" collapsed="false">
      <c r="A85" s="0" t="n">
        <v>84</v>
      </c>
      <c r="B85" s="28" t="n">
        <v>34.7306383283486</v>
      </c>
      <c r="C85" s="28" t="n">
        <v>25.6489627182712</v>
      </c>
      <c r="D85" s="29" t="n">
        <v>0.0835</v>
      </c>
    </row>
    <row r="86" customFormat="false" ht="12.75" hidden="false" customHeight="false" outlineLevel="0" collapsed="false">
      <c r="A86" s="0" t="n">
        <v>85</v>
      </c>
      <c r="B86" s="28" t="n">
        <v>59.7986591233866</v>
      </c>
      <c r="C86" s="28" t="n">
        <v>25.7134319309673</v>
      </c>
      <c r="D86" s="29" t="n">
        <v>0.0845</v>
      </c>
    </row>
    <row r="87" customFormat="false" ht="12.75" hidden="false" customHeight="false" outlineLevel="0" collapsed="false">
      <c r="A87" s="0" t="n">
        <v>86</v>
      </c>
      <c r="B87" s="28" t="n">
        <v>40.4834350293891</v>
      </c>
      <c r="C87" s="28" t="n">
        <v>25.8885510106983</v>
      </c>
      <c r="D87" s="29" t="n">
        <v>0.0855</v>
      </c>
    </row>
    <row r="88" customFormat="false" ht="12.75" hidden="false" customHeight="false" outlineLevel="0" collapsed="false">
      <c r="A88" s="0" t="n">
        <v>87</v>
      </c>
      <c r="B88" s="28" t="n">
        <v>46.2518116767759</v>
      </c>
      <c r="C88" s="28" t="n">
        <v>25.9891389058852</v>
      </c>
      <c r="D88" s="29" t="n">
        <v>0.0865</v>
      </c>
    </row>
    <row r="89" customFormat="false" ht="12.75" hidden="false" customHeight="false" outlineLevel="0" collapsed="false">
      <c r="A89" s="0" t="n">
        <v>88</v>
      </c>
      <c r="B89" s="28" t="n">
        <v>42.0508167809112</v>
      </c>
      <c r="C89" s="28" t="n">
        <v>26.0184257784944</v>
      </c>
      <c r="D89" s="29" t="n">
        <v>0.0875</v>
      </c>
    </row>
    <row r="90" customFormat="false" ht="12.75" hidden="false" customHeight="false" outlineLevel="0" collapsed="false">
      <c r="A90" s="0" t="n">
        <v>89</v>
      </c>
      <c r="B90" s="28" t="n">
        <v>42.0784693500392</v>
      </c>
      <c r="C90" s="28" t="n">
        <v>26.0884152008632</v>
      </c>
      <c r="D90" s="29" t="n">
        <v>0.0885</v>
      </c>
    </row>
    <row r="91" customFormat="false" ht="12.75" hidden="false" customHeight="false" outlineLevel="0" collapsed="false">
      <c r="A91" s="0" t="n">
        <v>90</v>
      </c>
      <c r="B91" s="28" t="n">
        <v>44.6685375853761</v>
      </c>
      <c r="C91" s="28" t="n">
        <v>26.1365521355237</v>
      </c>
      <c r="D91" s="29" t="n">
        <v>0.0895</v>
      </c>
    </row>
    <row r="92" customFormat="false" ht="12.75" hidden="false" customHeight="false" outlineLevel="0" collapsed="false">
      <c r="A92" s="0" t="n">
        <v>91</v>
      </c>
      <c r="B92" s="28" t="n">
        <v>26.8508043917133</v>
      </c>
      <c r="C92" s="28" t="n">
        <v>26.1860273807245</v>
      </c>
      <c r="D92" s="29" t="n">
        <v>0.0905</v>
      </c>
    </row>
    <row r="93" customFormat="false" ht="12.75" hidden="false" customHeight="false" outlineLevel="0" collapsed="false">
      <c r="A93" s="0" t="n">
        <v>92</v>
      </c>
      <c r="B93" s="28" t="n">
        <v>60</v>
      </c>
      <c r="C93" s="28" t="n">
        <v>26.2025195575331</v>
      </c>
      <c r="D93" s="29" t="n">
        <v>0.0915</v>
      </c>
    </row>
    <row r="94" customFormat="false" ht="12.75" hidden="false" customHeight="false" outlineLevel="0" collapsed="false">
      <c r="A94" s="0" t="n">
        <v>93</v>
      </c>
      <c r="B94" s="28" t="n">
        <v>60</v>
      </c>
      <c r="C94" s="28" t="n">
        <v>26.3901057403489</v>
      </c>
      <c r="D94" s="29" t="n">
        <v>0.0925</v>
      </c>
    </row>
    <row r="95" customFormat="false" ht="12.75" hidden="false" customHeight="false" outlineLevel="0" collapsed="false">
      <c r="A95" s="0" t="n">
        <v>94</v>
      </c>
      <c r="B95" s="28" t="n">
        <v>39.4665757005413</v>
      </c>
      <c r="C95" s="28" t="n">
        <v>26.4378113702116</v>
      </c>
      <c r="D95" s="29" t="n">
        <v>0.0935</v>
      </c>
    </row>
    <row r="96" customFormat="false" ht="12.75" hidden="false" customHeight="false" outlineLevel="0" collapsed="false">
      <c r="A96" s="0" t="n">
        <v>95</v>
      </c>
      <c r="B96" s="28" t="n">
        <v>59.2250556495157</v>
      </c>
      <c r="C96" s="28" t="n">
        <v>26.4604394354208</v>
      </c>
      <c r="D96" s="29" t="n">
        <v>0.0945</v>
      </c>
    </row>
    <row r="97" customFormat="false" ht="12.75" hidden="false" customHeight="false" outlineLevel="0" collapsed="false">
      <c r="A97" s="0" t="n">
        <v>96</v>
      </c>
      <c r="B97" s="28" t="n">
        <v>60</v>
      </c>
      <c r="C97" s="28" t="n">
        <v>26.5100523114717</v>
      </c>
      <c r="D97" s="29" t="n">
        <v>0.0955</v>
      </c>
    </row>
    <row r="98" customFormat="false" ht="12.75" hidden="false" customHeight="false" outlineLevel="0" collapsed="false">
      <c r="A98" s="0" t="n">
        <v>97</v>
      </c>
      <c r="B98" s="28" t="n">
        <v>58.2453715699936</v>
      </c>
      <c r="C98" s="28" t="n">
        <v>26.5734663263771</v>
      </c>
      <c r="D98" s="29" t="n">
        <v>0.0965</v>
      </c>
    </row>
    <row r="99" customFormat="false" ht="12.75" hidden="false" customHeight="false" outlineLevel="0" collapsed="false">
      <c r="A99" s="0" t="n">
        <v>98</v>
      </c>
      <c r="B99" s="28" t="n">
        <v>60</v>
      </c>
      <c r="C99" s="28" t="n">
        <v>26.5820064240051</v>
      </c>
      <c r="D99" s="29" t="n">
        <v>0.0975</v>
      </c>
    </row>
    <row r="100" customFormat="false" ht="12.75" hidden="false" customHeight="false" outlineLevel="0" collapsed="false">
      <c r="A100" s="0" t="n">
        <v>99</v>
      </c>
      <c r="B100" s="28" t="n">
        <v>42.751427294105</v>
      </c>
      <c r="C100" s="28" t="n">
        <v>26.5956190538572</v>
      </c>
      <c r="D100" s="29" t="n">
        <v>0.0985</v>
      </c>
    </row>
    <row r="101" customFormat="false" ht="12.75" hidden="false" customHeight="false" outlineLevel="0" collapsed="false">
      <c r="A101" s="0" t="n">
        <v>100</v>
      </c>
      <c r="B101" s="28" t="n">
        <v>60</v>
      </c>
      <c r="C101" s="28" t="n">
        <v>26.7862110430311</v>
      </c>
      <c r="D101" s="29" t="n">
        <v>0.0995</v>
      </c>
    </row>
    <row r="102" customFormat="false" ht="12.75" hidden="false" customHeight="false" outlineLevel="0" collapsed="false">
      <c r="A102" s="0" t="n">
        <v>101</v>
      </c>
      <c r="B102" s="28" t="n">
        <v>56.4641744533853</v>
      </c>
      <c r="C102" s="28" t="n">
        <v>26.8234360249822</v>
      </c>
      <c r="D102" s="29" t="n">
        <v>0.1005</v>
      </c>
    </row>
    <row r="103" customFormat="false" ht="12.75" hidden="false" customHeight="false" outlineLevel="0" collapsed="false">
      <c r="A103" s="0" t="n">
        <v>102</v>
      </c>
      <c r="B103" s="28" t="n">
        <v>32.0674240459071</v>
      </c>
      <c r="C103" s="28" t="n">
        <v>26.8508043917133</v>
      </c>
      <c r="D103" s="29" t="n">
        <v>0.1015</v>
      </c>
    </row>
    <row r="104" customFormat="false" ht="12.75" hidden="false" customHeight="false" outlineLevel="0" collapsed="false">
      <c r="A104" s="0" t="n">
        <v>103</v>
      </c>
      <c r="B104" s="28" t="n">
        <v>42.41286481843</v>
      </c>
      <c r="C104" s="28" t="n">
        <v>26.8928082878202</v>
      </c>
      <c r="D104" s="29" t="n">
        <v>0.1025</v>
      </c>
    </row>
    <row r="105" customFormat="false" ht="12.75" hidden="false" customHeight="false" outlineLevel="0" collapsed="false">
      <c r="A105" s="0" t="n">
        <v>104</v>
      </c>
      <c r="B105" s="28" t="n">
        <v>40.5239274448361</v>
      </c>
      <c r="C105" s="28" t="n">
        <v>27.2608381543592</v>
      </c>
      <c r="D105" s="29" t="n">
        <v>0.1035</v>
      </c>
    </row>
    <row r="106" customFormat="false" ht="12.75" hidden="false" customHeight="false" outlineLevel="0" collapsed="false">
      <c r="A106" s="0" t="n">
        <v>105</v>
      </c>
      <c r="B106" s="28" t="n">
        <v>60</v>
      </c>
      <c r="C106" s="28" t="n">
        <v>27.3037354495859</v>
      </c>
      <c r="D106" s="29" t="n">
        <v>0.1045</v>
      </c>
    </row>
    <row r="107" customFormat="false" ht="12.75" hidden="false" customHeight="false" outlineLevel="0" collapsed="false">
      <c r="A107" s="0" t="n">
        <v>106</v>
      </c>
      <c r="B107" s="28" t="n">
        <v>45.4625918182836</v>
      </c>
      <c r="C107" s="28" t="n">
        <v>27.3274502006022</v>
      </c>
      <c r="D107" s="29" t="n">
        <v>0.1055</v>
      </c>
    </row>
    <row r="108" customFormat="false" ht="12.75" hidden="false" customHeight="false" outlineLevel="0" collapsed="false">
      <c r="A108" s="0" t="n">
        <v>107</v>
      </c>
      <c r="B108" s="28" t="n">
        <v>27.6611080615135</v>
      </c>
      <c r="C108" s="28" t="n">
        <v>27.3577689972509</v>
      </c>
      <c r="D108" s="29" t="n">
        <v>0.1065</v>
      </c>
    </row>
    <row r="109" customFormat="false" ht="12.75" hidden="false" customHeight="false" outlineLevel="0" collapsed="false">
      <c r="A109" s="0" t="n">
        <v>108</v>
      </c>
      <c r="B109" s="28" t="n">
        <v>38.4403446495721</v>
      </c>
      <c r="C109" s="28" t="n">
        <v>27.3761166480259</v>
      </c>
      <c r="D109" s="29" t="n">
        <v>0.1075</v>
      </c>
    </row>
    <row r="110" customFormat="false" ht="12.75" hidden="false" customHeight="false" outlineLevel="0" collapsed="false">
      <c r="A110" s="0" t="n">
        <v>109</v>
      </c>
      <c r="B110" s="28" t="n">
        <v>33.930258412813</v>
      </c>
      <c r="C110" s="28" t="n">
        <v>27.5277249363846</v>
      </c>
      <c r="D110" s="29" t="n">
        <v>0.1085</v>
      </c>
    </row>
    <row r="111" customFormat="false" ht="12.75" hidden="false" customHeight="false" outlineLevel="0" collapsed="false">
      <c r="A111" s="0" t="n">
        <v>110</v>
      </c>
      <c r="B111" s="28" t="n">
        <v>60</v>
      </c>
      <c r="C111" s="28" t="n">
        <v>27.6105123793755</v>
      </c>
      <c r="D111" s="29" t="n">
        <v>0.1095</v>
      </c>
    </row>
    <row r="112" customFormat="false" ht="12.75" hidden="false" customHeight="false" outlineLevel="0" collapsed="false">
      <c r="A112" s="0" t="n">
        <v>111</v>
      </c>
      <c r="B112" s="28" t="n">
        <v>57.8862555222056</v>
      </c>
      <c r="C112" s="28" t="n">
        <v>27.6611080615135</v>
      </c>
      <c r="D112" s="29" t="n">
        <v>0.1105</v>
      </c>
    </row>
    <row r="113" customFormat="false" ht="12.75" hidden="false" customHeight="false" outlineLevel="0" collapsed="false">
      <c r="A113" s="0" t="n">
        <v>112</v>
      </c>
      <c r="B113" s="28" t="n">
        <v>60</v>
      </c>
      <c r="C113" s="28" t="n">
        <v>27.7849441709858</v>
      </c>
      <c r="D113" s="29" t="n">
        <v>0.1115</v>
      </c>
    </row>
    <row r="114" customFormat="false" ht="12.75" hidden="false" customHeight="false" outlineLevel="0" collapsed="false">
      <c r="A114" s="0" t="n">
        <v>113</v>
      </c>
      <c r="B114" s="28" t="n">
        <v>60</v>
      </c>
      <c r="C114" s="28" t="n">
        <v>27.7979153337879</v>
      </c>
      <c r="D114" s="29" t="n">
        <v>0.1125</v>
      </c>
    </row>
    <row r="115" customFormat="false" ht="12.75" hidden="false" customHeight="false" outlineLevel="0" collapsed="false">
      <c r="A115" s="0" t="n">
        <v>114</v>
      </c>
      <c r="B115" s="28" t="n">
        <v>60</v>
      </c>
      <c r="C115" s="28" t="n">
        <v>27.8192972335123</v>
      </c>
      <c r="D115" s="29" t="n">
        <v>0.1135</v>
      </c>
    </row>
    <row r="116" customFormat="false" ht="12.75" hidden="false" customHeight="false" outlineLevel="0" collapsed="false">
      <c r="A116" s="0" t="n">
        <v>115</v>
      </c>
      <c r="B116" s="28" t="n">
        <v>30.9169013569676</v>
      </c>
      <c r="C116" s="28" t="n">
        <v>27.8496320395962</v>
      </c>
      <c r="D116" s="29" t="n">
        <v>0.1145</v>
      </c>
    </row>
    <row r="117" customFormat="false" ht="12.75" hidden="false" customHeight="false" outlineLevel="0" collapsed="false">
      <c r="A117" s="0" t="n">
        <v>116</v>
      </c>
      <c r="B117" s="28" t="n">
        <v>36.5568177385986</v>
      </c>
      <c r="C117" s="28" t="n">
        <v>27.9155866652334</v>
      </c>
      <c r="D117" s="29" t="n">
        <v>0.1155</v>
      </c>
    </row>
    <row r="118" customFormat="false" ht="12.75" hidden="false" customHeight="false" outlineLevel="0" collapsed="false">
      <c r="A118" s="0" t="n">
        <v>117</v>
      </c>
      <c r="B118" s="28" t="n">
        <v>48.2945863661797</v>
      </c>
      <c r="C118" s="28" t="n">
        <v>28.0849400852271</v>
      </c>
      <c r="D118" s="29" t="n">
        <v>0.1165</v>
      </c>
    </row>
    <row r="119" customFormat="false" ht="12.75" hidden="false" customHeight="false" outlineLevel="0" collapsed="false">
      <c r="A119" s="0" t="n">
        <v>118</v>
      </c>
      <c r="B119" s="28" t="n">
        <v>37.1019338616645</v>
      </c>
      <c r="C119" s="28" t="n">
        <v>28.451479425864</v>
      </c>
      <c r="D119" s="29" t="n">
        <v>0.1175</v>
      </c>
    </row>
    <row r="120" customFormat="false" ht="12.75" hidden="false" customHeight="false" outlineLevel="0" collapsed="false">
      <c r="A120" s="0" t="n">
        <v>119</v>
      </c>
      <c r="B120" s="28" t="n">
        <v>36.5818646813658</v>
      </c>
      <c r="C120" s="28" t="n">
        <v>28.4603722898571</v>
      </c>
      <c r="D120" s="29" t="n">
        <v>0.1185</v>
      </c>
    </row>
    <row r="121" customFormat="false" ht="12.75" hidden="false" customHeight="false" outlineLevel="0" collapsed="false">
      <c r="A121" s="0" t="n">
        <v>120</v>
      </c>
      <c r="B121" s="28" t="n">
        <v>35.7254716640923</v>
      </c>
      <c r="C121" s="28" t="n">
        <v>28.5451312682336</v>
      </c>
      <c r="D121" s="29" t="n">
        <v>0.1195</v>
      </c>
    </row>
    <row r="122" customFormat="false" ht="12.75" hidden="false" customHeight="false" outlineLevel="0" collapsed="false">
      <c r="A122" s="0" t="n">
        <v>121</v>
      </c>
      <c r="B122" s="28" t="n">
        <v>60</v>
      </c>
      <c r="C122" s="28" t="n">
        <v>28.5765855054262</v>
      </c>
      <c r="D122" s="29" t="n">
        <v>0.1205</v>
      </c>
    </row>
    <row r="123" customFormat="false" ht="12.75" hidden="false" customHeight="false" outlineLevel="0" collapsed="false">
      <c r="A123" s="0" t="n">
        <v>122</v>
      </c>
      <c r="B123" s="28" t="n">
        <v>60</v>
      </c>
      <c r="C123" s="28" t="n">
        <v>28.6218028835123</v>
      </c>
      <c r="D123" s="29" t="n">
        <v>0.1215</v>
      </c>
    </row>
    <row r="124" customFormat="false" ht="12.75" hidden="false" customHeight="false" outlineLevel="0" collapsed="false">
      <c r="A124" s="0" t="n">
        <v>123</v>
      </c>
      <c r="B124" s="28" t="n">
        <v>60</v>
      </c>
      <c r="C124" s="28" t="n">
        <v>28.6593588668198</v>
      </c>
      <c r="D124" s="29" t="n">
        <v>0.1225</v>
      </c>
    </row>
    <row r="125" customFormat="false" ht="12.75" hidden="false" customHeight="false" outlineLevel="0" collapsed="false">
      <c r="A125" s="0" t="n">
        <v>124</v>
      </c>
      <c r="B125" s="28" t="n">
        <v>48.1937999316462</v>
      </c>
      <c r="C125" s="28" t="n">
        <v>28.6830009187958</v>
      </c>
      <c r="D125" s="29" t="n">
        <v>0.1235</v>
      </c>
    </row>
    <row r="126" customFormat="false" ht="12.75" hidden="false" customHeight="false" outlineLevel="0" collapsed="false">
      <c r="A126" s="0" t="n">
        <v>125</v>
      </c>
      <c r="B126" s="28" t="n">
        <v>57.5957892451416</v>
      </c>
      <c r="C126" s="28" t="n">
        <v>28.6849872342707</v>
      </c>
      <c r="D126" s="29" t="n">
        <v>0.1245</v>
      </c>
    </row>
    <row r="127" customFormat="false" ht="12.75" hidden="false" customHeight="false" outlineLevel="0" collapsed="false">
      <c r="A127" s="0" t="n">
        <v>126</v>
      </c>
      <c r="B127" s="28" t="n">
        <v>44.5067986215031</v>
      </c>
      <c r="C127" s="28" t="n">
        <v>28.7177308316891</v>
      </c>
      <c r="D127" s="29" t="n">
        <v>0.1255</v>
      </c>
    </row>
    <row r="128" customFormat="false" ht="12.75" hidden="false" customHeight="false" outlineLevel="0" collapsed="false">
      <c r="A128" s="0" t="n">
        <v>127</v>
      </c>
      <c r="B128" s="28" t="n">
        <v>40.1325979270658</v>
      </c>
      <c r="C128" s="28" t="n">
        <v>28.722688587719</v>
      </c>
      <c r="D128" s="29" t="n">
        <v>0.1265</v>
      </c>
    </row>
    <row r="129" customFormat="false" ht="12.75" hidden="false" customHeight="false" outlineLevel="0" collapsed="false">
      <c r="A129" s="0" t="n">
        <v>128</v>
      </c>
      <c r="B129" s="28" t="n">
        <v>27.3274502006022</v>
      </c>
      <c r="C129" s="28" t="n">
        <v>28.8638275437354</v>
      </c>
      <c r="D129" s="29" t="n">
        <v>0.1275</v>
      </c>
    </row>
    <row r="130" customFormat="false" ht="12.75" hidden="false" customHeight="false" outlineLevel="0" collapsed="false">
      <c r="A130" s="0" t="n">
        <v>129</v>
      </c>
      <c r="B130" s="28" t="n">
        <v>60</v>
      </c>
      <c r="C130" s="28" t="n">
        <v>28.8768154144645</v>
      </c>
      <c r="D130" s="29" t="n">
        <v>0.1285</v>
      </c>
    </row>
    <row r="131" customFormat="false" ht="12.75" hidden="false" customHeight="false" outlineLevel="0" collapsed="false">
      <c r="A131" s="0" t="n">
        <v>130</v>
      </c>
      <c r="B131" s="28" t="n">
        <v>48.4491295499956</v>
      </c>
      <c r="C131" s="28" t="n">
        <v>28.9258688264181</v>
      </c>
      <c r="D131" s="29" t="n">
        <v>0.1295</v>
      </c>
    </row>
    <row r="132" customFormat="false" ht="12.75" hidden="false" customHeight="false" outlineLevel="0" collapsed="false">
      <c r="A132" s="0" t="n">
        <v>131</v>
      </c>
      <c r="B132" s="28" t="n">
        <v>25.8885510106983</v>
      </c>
      <c r="C132" s="28" t="n">
        <v>28.966700597185</v>
      </c>
      <c r="D132" s="29" t="n">
        <v>0.1305</v>
      </c>
    </row>
    <row r="133" customFormat="false" ht="12.75" hidden="false" customHeight="false" outlineLevel="0" collapsed="false">
      <c r="A133" s="0" t="n">
        <v>132</v>
      </c>
      <c r="B133" s="28" t="n">
        <v>52.7968168318257</v>
      </c>
      <c r="C133" s="28" t="n">
        <v>29.0129954409846</v>
      </c>
      <c r="D133" s="29" t="n">
        <v>0.1315</v>
      </c>
    </row>
    <row r="134" customFormat="false" ht="12.75" hidden="false" customHeight="false" outlineLevel="0" collapsed="false">
      <c r="A134" s="0" t="n">
        <v>133</v>
      </c>
      <c r="B134" s="28" t="n">
        <v>41.0943574742853</v>
      </c>
      <c r="C134" s="28" t="n">
        <v>29.09654169767</v>
      </c>
      <c r="D134" s="29" t="n">
        <v>0.1325</v>
      </c>
    </row>
    <row r="135" customFormat="false" ht="12.75" hidden="false" customHeight="false" outlineLevel="0" collapsed="false">
      <c r="A135" s="0" t="n">
        <v>134</v>
      </c>
      <c r="B135" s="28" t="n">
        <v>60</v>
      </c>
      <c r="C135" s="28" t="n">
        <v>29.1853672122515</v>
      </c>
      <c r="D135" s="29" t="n">
        <v>0.1335</v>
      </c>
    </row>
    <row r="136" customFormat="false" ht="12.75" hidden="false" customHeight="false" outlineLevel="0" collapsed="false">
      <c r="A136" s="0" t="n">
        <v>135</v>
      </c>
      <c r="B136" s="28" t="n">
        <v>44.7327516808793</v>
      </c>
      <c r="C136" s="28" t="n">
        <v>29.1960734730568</v>
      </c>
      <c r="D136" s="29" t="n">
        <v>0.1345</v>
      </c>
    </row>
    <row r="137" customFormat="false" ht="12.75" hidden="false" customHeight="false" outlineLevel="0" collapsed="false">
      <c r="A137" s="0" t="n">
        <v>136</v>
      </c>
      <c r="B137" s="28" t="n">
        <v>32.9708791863969</v>
      </c>
      <c r="C137" s="28" t="n">
        <v>29.2532714685673</v>
      </c>
      <c r="D137" s="29" t="n">
        <v>0.1355</v>
      </c>
    </row>
    <row r="138" customFormat="false" ht="12.75" hidden="false" customHeight="false" outlineLevel="0" collapsed="false">
      <c r="A138" s="0" t="n">
        <v>137</v>
      </c>
      <c r="B138" s="28" t="n">
        <v>60</v>
      </c>
      <c r="C138" s="28" t="n">
        <v>29.3128095238063</v>
      </c>
      <c r="D138" s="29" t="n">
        <v>0.1365</v>
      </c>
    </row>
    <row r="139" customFormat="false" ht="12.75" hidden="false" customHeight="false" outlineLevel="0" collapsed="false">
      <c r="A139" s="0" t="n">
        <v>138</v>
      </c>
      <c r="B139" s="28" t="n">
        <v>60</v>
      </c>
      <c r="C139" s="28" t="n">
        <v>29.5482631351558</v>
      </c>
      <c r="D139" s="29" t="n">
        <v>0.1375</v>
      </c>
    </row>
    <row r="140" customFormat="false" ht="12.75" hidden="false" customHeight="false" outlineLevel="0" collapsed="false">
      <c r="A140" s="0" t="n">
        <v>139</v>
      </c>
      <c r="B140" s="28" t="n">
        <v>58.1112471493479</v>
      </c>
      <c r="C140" s="28" t="n">
        <v>29.6366699177943</v>
      </c>
      <c r="D140" s="29" t="n">
        <v>0.1385</v>
      </c>
    </row>
    <row r="141" customFormat="false" ht="12.75" hidden="false" customHeight="false" outlineLevel="0" collapsed="false">
      <c r="A141" s="0" t="n">
        <v>140</v>
      </c>
      <c r="B141" s="28" t="n">
        <v>60</v>
      </c>
      <c r="C141" s="28" t="n">
        <v>29.6926120806917</v>
      </c>
      <c r="D141" s="29" t="n">
        <v>0.1395</v>
      </c>
    </row>
    <row r="142" customFormat="false" ht="12.75" hidden="false" customHeight="false" outlineLevel="0" collapsed="false">
      <c r="A142" s="0" t="n">
        <v>141</v>
      </c>
      <c r="B142" s="28" t="n">
        <v>38.3518453866019</v>
      </c>
      <c r="C142" s="28" t="n">
        <v>29.7482106414382</v>
      </c>
      <c r="D142" s="29" t="n">
        <v>0.1405</v>
      </c>
    </row>
    <row r="143" customFormat="false" ht="12.75" hidden="false" customHeight="false" outlineLevel="0" collapsed="false">
      <c r="A143" s="0" t="n">
        <v>142</v>
      </c>
      <c r="B143" s="28" t="n">
        <v>46.1301118909056</v>
      </c>
      <c r="C143" s="28" t="n">
        <v>29.760226295218</v>
      </c>
      <c r="D143" s="29" t="n">
        <v>0.1415</v>
      </c>
    </row>
    <row r="144" customFormat="false" ht="12.75" hidden="false" customHeight="false" outlineLevel="0" collapsed="false">
      <c r="A144" s="0" t="n">
        <v>143</v>
      </c>
      <c r="B144" s="28" t="n">
        <v>60</v>
      </c>
      <c r="C144" s="28" t="n">
        <v>29.8107805707542</v>
      </c>
      <c r="D144" s="29" t="n">
        <v>0.1425</v>
      </c>
    </row>
    <row r="145" customFormat="false" ht="12.75" hidden="false" customHeight="false" outlineLevel="0" collapsed="false">
      <c r="A145" s="0" t="n">
        <v>144</v>
      </c>
      <c r="B145" s="28" t="n">
        <v>22.3949528682954</v>
      </c>
      <c r="C145" s="28" t="n">
        <v>29.8537179314782</v>
      </c>
      <c r="D145" s="29" t="n">
        <v>0.1435</v>
      </c>
    </row>
    <row r="146" customFormat="false" ht="12.75" hidden="false" customHeight="false" outlineLevel="0" collapsed="false">
      <c r="A146" s="0" t="n">
        <v>145</v>
      </c>
      <c r="B146" s="28" t="n">
        <v>60</v>
      </c>
      <c r="C146" s="28" t="n">
        <v>29.9505108082436</v>
      </c>
      <c r="D146" s="29" t="n">
        <v>0.1445</v>
      </c>
    </row>
    <row r="147" customFormat="false" ht="12.75" hidden="false" customHeight="false" outlineLevel="0" collapsed="false">
      <c r="A147" s="0" t="n">
        <v>146</v>
      </c>
      <c r="B147" s="28" t="n">
        <v>41.8129883249351</v>
      </c>
      <c r="C147" s="28" t="n">
        <v>29.9734881194185</v>
      </c>
      <c r="D147" s="29" t="n">
        <v>0.1455</v>
      </c>
    </row>
    <row r="148" customFormat="false" ht="12.75" hidden="false" customHeight="false" outlineLevel="0" collapsed="false">
      <c r="A148" s="0" t="n">
        <v>147</v>
      </c>
      <c r="B148" s="28" t="n">
        <v>32.6728472638283</v>
      </c>
      <c r="C148" s="28" t="n">
        <v>29.9821220664224</v>
      </c>
      <c r="D148" s="29" t="n">
        <v>0.1465</v>
      </c>
    </row>
    <row r="149" customFormat="false" ht="12.75" hidden="false" customHeight="false" outlineLevel="0" collapsed="false">
      <c r="A149" s="0" t="n">
        <v>148</v>
      </c>
      <c r="B149" s="28" t="n">
        <v>21.3103511656217</v>
      </c>
      <c r="C149" s="28" t="n">
        <v>30.2217019210671</v>
      </c>
      <c r="D149" s="29" t="n">
        <v>0.1475</v>
      </c>
    </row>
    <row r="150" customFormat="false" ht="12.75" hidden="false" customHeight="false" outlineLevel="0" collapsed="false">
      <c r="A150" s="0" t="n">
        <v>149</v>
      </c>
      <c r="B150" s="28" t="n">
        <v>60</v>
      </c>
      <c r="C150" s="28" t="n">
        <v>30.2606984182544</v>
      </c>
      <c r="D150" s="29" t="n">
        <v>0.1485</v>
      </c>
    </row>
    <row r="151" customFormat="false" ht="12.75" hidden="false" customHeight="false" outlineLevel="0" collapsed="false">
      <c r="A151" s="0" t="n">
        <v>150</v>
      </c>
      <c r="B151" s="28" t="n">
        <v>57.2899259986775</v>
      </c>
      <c r="C151" s="28" t="n">
        <v>30.2701683204017</v>
      </c>
      <c r="D151" s="29" t="n">
        <v>0.1495</v>
      </c>
    </row>
    <row r="152" customFormat="false" ht="12.75" hidden="false" customHeight="false" outlineLevel="0" collapsed="false">
      <c r="A152" s="0" t="n">
        <v>151</v>
      </c>
      <c r="B152" s="28" t="n">
        <v>59.6866856700213</v>
      </c>
      <c r="C152" s="28" t="n">
        <v>30.2869303944925</v>
      </c>
      <c r="D152" s="29" t="n">
        <v>0.1505</v>
      </c>
    </row>
    <row r="153" customFormat="false" ht="12.75" hidden="false" customHeight="false" outlineLevel="0" collapsed="false">
      <c r="A153" s="0" t="n">
        <v>152</v>
      </c>
      <c r="B153" s="28" t="n">
        <v>57.7269693825985</v>
      </c>
      <c r="C153" s="28" t="n">
        <v>30.2891881718716</v>
      </c>
      <c r="D153" s="29" t="n">
        <v>0.1515</v>
      </c>
    </row>
    <row r="154" customFormat="false" ht="12.75" hidden="false" customHeight="false" outlineLevel="0" collapsed="false">
      <c r="A154" s="0" t="n">
        <v>153</v>
      </c>
      <c r="B154" s="28" t="n">
        <v>60</v>
      </c>
      <c r="C154" s="28" t="n">
        <v>30.3514499544871</v>
      </c>
      <c r="D154" s="29" t="n">
        <v>0.1525</v>
      </c>
    </row>
    <row r="155" customFormat="false" ht="12.75" hidden="false" customHeight="false" outlineLevel="0" collapsed="false">
      <c r="A155" s="0" t="n">
        <v>154</v>
      </c>
      <c r="B155" s="28" t="n">
        <v>58.7003648275046</v>
      </c>
      <c r="C155" s="28" t="n">
        <v>30.4153162848276</v>
      </c>
      <c r="D155" s="29" t="n">
        <v>0.1535</v>
      </c>
    </row>
    <row r="156" customFormat="false" ht="12.75" hidden="false" customHeight="false" outlineLevel="0" collapsed="false">
      <c r="A156" s="0" t="n">
        <v>155</v>
      </c>
      <c r="B156" s="28" t="n">
        <v>39.1368718906943</v>
      </c>
      <c r="C156" s="28" t="n">
        <v>30.4960664503724</v>
      </c>
      <c r="D156" s="29" t="n">
        <v>0.1545</v>
      </c>
    </row>
    <row r="157" customFormat="false" ht="12.75" hidden="false" customHeight="false" outlineLevel="0" collapsed="false">
      <c r="A157" s="0" t="n">
        <v>156</v>
      </c>
      <c r="B157" s="28" t="n">
        <v>60</v>
      </c>
      <c r="C157" s="28" t="n">
        <v>30.5920215279758</v>
      </c>
      <c r="D157" s="29" t="n">
        <v>0.1555</v>
      </c>
    </row>
    <row r="158" customFormat="false" ht="12.75" hidden="false" customHeight="false" outlineLevel="0" collapsed="false">
      <c r="A158" s="0" t="n">
        <v>157</v>
      </c>
      <c r="B158" s="28" t="n">
        <v>60</v>
      </c>
      <c r="C158" s="28" t="n">
        <v>30.6732337040236</v>
      </c>
      <c r="D158" s="29" t="n">
        <v>0.1565</v>
      </c>
    </row>
    <row r="159" customFormat="false" ht="12.75" hidden="false" customHeight="false" outlineLevel="0" collapsed="false">
      <c r="A159" s="0" t="n">
        <v>158</v>
      </c>
      <c r="B159" s="28" t="n">
        <v>25.5961405791324</v>
      </c>
      <c r="C159" s="28" t="n">
        <v>30.7457055667162</v>
      </c>
      <c r="D159" s="29" t="n">
        <v>0.1575</v>
      </c>
    </row>
    <row r="160" customFormat="false" ht="12.75" hidden="false" customHeight="false" outlineLevel="0" collapsed="false">
      <c r="A160" s="0" t="n">
        <v>159</v>
      </c>
      <c r="B160" s="28" t="n">
        <v>52.692932753215</v>
      </c>
      <c r="C160" s="28" t="n">
        <v>30.9169013569676</v>
      </c>
      <c r="D160" s="29" t="n">
        <v>0.1585</v>
      </c>
    </row>
    <row r="161" customFormat="false" ht="12.75" hidden="false" customHeight="false" outlineLevel="0" collapsed="false">
      <c r="A161" s="0" t="n">
        <v>160</v>
      </c>
      <c r="B161" s="28" t="n">
        <v>56.6996396038214</v>
      </c>
      <c r="C161" s="28" t="n">
        <v>30.9820128469644</v>
      </c>
      <c r="D161" s="29" t="n">
        <v>0.1595</v>
      </c>
    </row>
    <row r="162" customFormat="false" ht="12.75" hidden="false" customHeight="false" outlineLevel="0" collapsed="false">
      <c r="A162" s="0" t="n">
        <v>161</v>
      </c>
      <c r="B162" s="28" t="n">
        <v>60</v>
      </c>
      <c r="C162" s="28" t="n">
        <v>31.0371063421653</v>
      </c>
      <c r="D162" s="29" t="n">
        <v>0.1605</v>
      </c>
    </row>
    <row r="163" customFormat="false" ht="12.75" hidden="false" customHeight="false" outlineLevel="0" collapsed="false">
      <c r="A163" s="0" t="n">
        <v>162</v>
      </c>
      <c r="B163" s="28" t="n">
        <v>38.7145898205762</v>
      </c>
      <c r="C163" s="28" t="n">
        <v>31.0862481273181</v>
      </c>
      <c r="D163" s="29" t="n">
        <v>0.1615</v>
      </c>
    </row>
    <row r="164" customFormat="false" ht="12.75" hidden="false" customHeight="false" outlineLevel="0" collapsed="false">
      <c r="A164" s="0" t="n">
        <v>163</v>
      </c>
      <c r="B164" s="28" t="n">
        <v>35.8478615041114</v>
      </c>
      <c r="C164" s="28" t="n">
        <v>31.2136580009077</v>
      </c>
      <c r="D164" s="29" t="n">
        <v>0.1625</v>
      </c>
    </row>
    <row r="165" customFormat="false" ht="12.75" hidden="false" customHeight="false" outlineLevel="0" collapsed="false">
      <c r="A165" s="0" t="n">
        <v>164</v>
      </c>
      <c r="B165" s="28" t="n">
        <v>21.3368392369416</v>
      </c>
      <c r="C165" s="28" t="n">
        <v>31.2233073316623</v>
      </c>
      <c r="D165" s="29" t="n">
        <v>0.1635</v>
      </c>
    </row>
    <row r="166" customFormat="false" ht="12.75" hidden="false" customHeight="false" outlineLevel="0" collapsed="false">
      <c r="A166" s="0" t="n">
        <v>165</v>
      </c>
      <c r="B166" s="28" t="n">
        <v>60</v>
      </c>
      <c r="C166" s="28" t="n">
        <v>31.2245543632771</v>
      </c>
      <c r="D166" s="29" t="n">
        <v>0.1645</v>
      </c>
    </row>
    <row r="167" customFormat="false" ht="12.75" hidden="false" customHeight="false" outlineLevel="0" collapsed="false">
      <c r="A167" s="0" t="n">
        <v>166</v>
      </c>
      <c r="B167" s="28" t="n">
        <v>60</v>
      </c>
      <c r="C167" s="28" t="n">
        <v>31.3387453050067</v>
      </c>
      <c r="D167" s="29" t="n">
        <v>0.1655</v>
      </c>
    </row>
    <row r="168" customFormat="false" ht="12.75" hidden="false" customHeight="false" outlineLevel="0" collapsed="false">
      <c r="A168" s="0" t="n">
        <v>167</v>
      </c>
      <c r="B168" s="28" t="n">
        <v>60</v>
      </c>
      <c r="C168" s="28" t="n">
        <v>31.4212567598658</v>
      </c>
      <c r="D168" s="29" t="n">
        <v>0.1665</v>
      </c>
    </row>
    <row r="169" customFormat="false" ht="12.75" hidden="false" customHeight="false" outlineLevel="0" collapsed="false">
      <c r="A169" s="0" t="n">
        <v>168</v>
      </c>
      <c r="B169" s="28" t="n">
        <v>34.9143954342764</v>
      </c>
      <c r="C169" s="28" t="n">
        <v>31.5549243109091</v>
      </c>
      <c r="D169" s="29" t="n">
        <v>0.1675</v>
      </c>
    </row>
    <row r="170" customFormat="false" ht="12.75" hidden="false" customHeight="false" outlineLevel="0" collapsed="false">
      <c r="A170" s="0" t="n">
        <v>169</v>
      </c>
      <c r="B170" s="28" t="n">
        <v>35.8946811947481</v>
      </c>
      <c r="C170" s="28" t="n">
        <v>31.6125426588638</v>
      </c>
      <c r="D170" s="29" t="n">
        <v>0.1685</v>
      </c>
    </row>
    <row r="171" customFormat="false" ht="12.75" hidden="false" customHeight="false" outlineLevel="0" collapsed="false">
      <c r="A171" s="0" t="n">
        <v>170</v>
      </c>
      <c r="B171" s="28" t="n">
        <v>38.699019122263</v>
      </c>
      <c r="C171" s="28" t="n">
        <v>31.7050206995127</v>
      </c>
      <c r="D171" s="29" t="n">
        <v>0.1695</v>
      </c>
    </row>
    <row r="172" customFormat="false" ht="12.75" hidden="false" customHeight="false" outlineLevel="0" collapsed="false">
      <c r="A172" s="0" t="n">
        <v>171</v>
      </c>
      <c r="B172" s="28" t="n">
        <v>60</v>
      </c>
      <c r="C172" s="28" t="n">
        <v>31.7069770915932</v>
      </c>
      <c r="D172" s="29" t="n">
        <v>0.1705</v>
      </c>
    </row>
    <row r="173" customFormat="false" ht="12.75" hidden="false" customHeight="false" outlineLevel="0" collapsed="false">
      <c r="A173" s="0" t="n">
        <v>172</v>
      </c>
      <c r="B173" s="28" t="n">
        <v>60</v>
      </c>
      <c r="C173" s="28" t="n">
        <v>31.8407871629301</v>
      </c>
      <c r="D173" s="29" t="n">
        <v>0.1715</v>
      </c>
    </row>
    <row r="174" customFormat="false" ht="12.75" hidden="false" customHeight="false" outlineLevel="0" collapsed="false">
      <c r="A174" s="0" t="n">
        <v>173</v>
      </c>
      <c r="B174" s="28" t="n">
        <v>57.036906628421</v>
      </c>
      <c r="C174" s="28" t="n">
        <v>31.8755771740692</v>
      </c>
      <c r="D174" s="29" t="n">
        <v>0.1725</v>
      </c>
    </row>
    <row r="175" customFormat="false" ht="12.75" hidden="false" customHeight="false" outlineLevel="0" collapsed="false">
      <c r="A175" s="0" t="n">
        <v>174</v>
      </c>
      <c r="B175" s="28" t="n">
        <v>55.601425159537</v>
      </c>
      <c r="C175" s="28" t="n">
        <v>31.8914180770011</v>
      </c>
      <c r="D175" s="29" t="n">
        <v>0.1735</v>
      </c>
    </row>
    <row r="176" customFormat="false" ht="12.75" hidden="false" customHeight="false" outlineLevel="0" collapsed="false">
      <c r="A176" s="0" t="n">
        <v>175</v>
      </c>
      <c r="B176" s="28" t="n">
        <v>60</v>
      </c>
      <c r="C176" s="28" t="n">
        <v>31.9329241998181</v>
      </c>
      <c r="D176" s="29" t="n">
        <v>0.1745</v>
      </c>
    </row>
    <row r="177" customFormat="false" ht="12.75" hidden="false" customHeight="false" outlineLevel="0" collapsed="false">
      <c r="A177" s="0" t="n">
        <v>176</v>
      </c>
      <c r="B177" s="28" t="n">
        <v>60</v>
      </c>
      <c r="C177" s="28" t="n">
        <v>32.0194434058012</v>
      </c>
      <c r="D177" s="29" t="n">
        <v>0.1755</v>
      </c>
    </row>
    <row r="178" customFormat="false" ht="12.75" hidden="false" customHeight="false" outlineLevel="0" collapsed="false">
      <c r="A178" s="0" t="n">
        <v>177</v>
      </c>
      <c r="B178" s="28" t="n">
        <v>31.3387453050067</v>
      </c>
      <c r="C178" s="28" t="n">
        <v>32.0674240459071</v>
      </c>
      <c r="D178" s="29" t="n">
        <v>0.1765</v>
      </c>
    </row>
    <row r="179" customFormat="false" ht="12.75" hidden="false" customHeight="false" outlineLevel="0" collapsed="false">
      <c r="A179" s="0" t="n">
        <v>178</v>
      </c>
      <c r="B179" s="28" t="n">
        <v>57.8436635797115</v>
      </c>
      <c r="C179" s="28" t="n">
        <v>32.0753406975769</v>
      </c>
      <c r="D179" s="29" t="n">
        <v>0.1775</v>
      </c>
    </row>
    <row r="180" customFormat="false" ht="12.75" hidden="false" customHeight="false" outlineLevel="0" collapsed="false">
      <c r="A180" s="0" t="n">
        <v>179</v>
      </c>
      <c r="B180" s="28" t="n">
        <v>60</v>
      </c>
      <c r="C180" s="28" t="n">
        <v>32.0952076800611</v>
      </c>
      <c r="D180" s="29" t="n">
        <v>0.1785</v>
      </c>
    </row>
    <row r="181" customFormat="false" ht="12.75" hidden="false" customHeight="false" outlineLevel="0" collapsed="false">
      <c r="A181" s="0" t="n">
        <v>180</v>
      </c>
      <c r="B181" s="28" t="n">
        <v>56.4190826641484</v>
      </c>
      <c r="C181" s="28" t="n">
        <v>32.1041428167858</v>
      </c>
      <c r="D181" s="29" t="n">
        <v>0.1795</v>
      </c>
    </row>
    <row r="182" customFormat="false" ht="12.75" hidden="false" customHeight="false" outlineLevel="0" collapsed="false">
      <c r="A182" s="0" t="n">
        <v>181</v>
      </c>
      <c r="B182" s="28" t="n">
        <v>60</v>
      </c>
      <c r="C182" s="28" t="n">
        <v>32.151682624664</v>
      </c>
      <c r="D182" s="29" t="n">
        <v>0.1805</v>
      </c>
    </row>
    <row r="183" customFormat="false" ht="12.75" hidden="false" customHeight="false" outlineLevel="0" collapsed="false">
      <c r="A183" s="0" t="n">
        <v>182</v>
      </c>
      <c r="B183" s="28" t="n">
        <v>60</v>
      </c>
      <c r="C183" s="28" t="n">
        <v>32.4087395576801</v>
      </c>
      <c r="D183" s="29" t="n">
        <v>0.1815</v>
      </c>
    </row>
    <row r="184" customFormat="false" ht="12.75" hidden="false" customHeight="false" outlineLevel="0" collapsed="false">
      <c r="A184" s="0" t="n">
        <v>183</v>
      </c>
      <c r="B184" s="28" t="n">
        <v>37.881063780692</v>
      </c>
      <c r="C184" s="28" t="n">
        <v>32.4534722103055</v>
      </c>
      <c r="D184" s="29" t="n">
        <v>0.1825</v>
      </c>
    </row>
    <row r="185" customFormat="false" ht="12.75" hidden="false" customHeight="false" outlineLevel="0" collapsed="false">
      <c r="A185" s="0" t="n">
        <v>184</v>
      </c>
      <c r="B185" s="28" t="n">
        <v>60</v>
      </c>
      <c r="C185" s="28" t="n">
        <v>32.5292310922077</v>
      </c>
      <c r="D185" s="29" t="n">
        <v>0.1835</v>
      </c>
    </row>
    <row r="186" customFormat="false" ht="12.75" hidden="false" customHeight="false" outlineLevel="0" collapsed="false">
      <c r="A186" s="0" t="n">
        <v>185</v>
      </c>
      <c r="B186" s="28" t="n">
        <v>60</v>
      </c>
      <c r="C186" s="28" t="n">
        <v>32.6419654826829</v>
      </c>
      <c r="D186" s="29" t="n">
        <v>0.1845</v>
      </c>
    </row>
    <row r="187" customFormat="false" ht="12.75" hidden="false" customHeight="false" outlineLevel="0" collapsed="false">
      <c r="A187" s="0" t="n">
        <v>186</v>
      </c>
      <c r="B187" s="28" t="n">
        <v>51.7830134889963</v>
      </c>
      <c r="C187" s="28" t="n">
        <v>32.6728472638283</v>
      </c>
      <c r="D187" s="29" t="n">
        <v>0.1855</v>
      </c>
    </row>
    <row r="188" customFormat="false" ht="12.75" hidden="false" customHeight="false" outlineLevel="0" collapsed="false">
      <c r="A188" s="0" t="n">
        <v>187</v>
      </c>
      <c r="B188" s="28" t="n">
        <v>60</v>
      </c>
      <c r="C188" s="28" t="n">
        <v>32.7392183582947</v>
      </c>
      <c r="D188" s="29" t="n">
        <v>0.1865</v>
      </c>
    </row>
    <row r="189" customFormat="false" ht="12.75" hidden="false" customHeight="false" outlineLevel="0" collapsed="false">
      <c r="A189" s="0" t="n">
        <v>188</v>
      </c>
      <c r="B189" s="28" t="n">
        <v>40.4191205466255</v>
      </c>
      <c r="C189" s="28" t="n">
        <v>32.7520945820734</v>
      </c>
      <c r="D189" s="29" t="n">
        <v>0.1875</v>
      </c>
    </row>
    <row r="190" customFormat="false" ht="12.75" hidden="false" customHeight="false" outlineLevel="0" collapsed="false">
      <c r="A190" s="0" t="n">
        <v>189</v>
      </c>
      <c r="B190" s="28" t="n">
        <v>44.336296824895</v>
      </c>
      <c r="C190" s="28" t="n">
        <v>32.8353838775472</v>
      </c>
      <c r="D190" s="29" t="n">
        <v>0.1885</v>
      </c>
    </row>
    <row r="191" customFormat="false" ht="12.75" hidden="false" customHeight="false" outlineLevel="0" collapsed="false">
      <c r="A191" s="0" t="n">
        <v>190</v>
      </c>
      <c r="B191" s="28" t="n">
        <v>36.8858507167948</v>
      </c>
      <c r="C191" s="28" t="n">
        <v>32.8885563243593</v>
      </c>
      <c r="D191" s="29" t="n">
        <v>0.1895</v>
      </c>
    </row>
    <row r="192" customFormat="false" ht="12.75" hidden="false" customHeight="false" outlineLevel="0" collapsed="false">
      <c r="A192" s="0" t="n">
        <v>191</v>
      </c>
      <c r="B192" s="28" t="n">
        <v>33.4417642529317</v>
      </c>
      <c r="C192" s="28" t="n">
        <v>32.9708791863969</v>
      </c>
      <c r="D192" s="29" t="n">
        <v>0.1905</v>
      </c>
    </row>
    <row r="193" customFormat="false" ht="12.75" hidden="false" customHeight="false" outlineLevel="0" collapsed="false">
      <c r="A193" s="0" t="n">
        <v>192</v>
      </c>
      <c r="B193" s="28" t="n">
        <v>60</v>
      </c>
      <c r="C193" s="28" t="n">
        <v>33.0515852072516</v>
      </c>
      <c r="D193" s="29" t="n">
        <v>0.1915</v>
      </c>
    </row>
    <row r="194" customFormat="false" ht="12.75" hidden="false" customHeight="false" outlineLevel="0" collapsed="false">
      <c r="A194" s="0" t="n">
        <v>193</v>
      </c>
      <c r="B194" s="28" t="n">
        <v>58.0054945768814</v>
      </c>
      <c r="C194" s="28" t="n">
        <v>33.1725810808933</v>
      </c>
      <c r="D194" s="29" t="n">
        <v>0.1925</v>
      </c>
    </row>
    <row r="195" customFormat="false" ht="12.75" hidden="false" customHeight="false" outlineLevel="0" collapsed="false">
      <c r="A195" s="0" t="n">
        <v>194</v>
      </c>
      <c r="B195" s="28" t="n">
        <v>52.6527325867921</v>
      </c>
      <c r="C195" s="28" t="n">
        <v>33.1999975038692</v>
      </c>
      <c r="D195" s="29" t="n">
        <v>0.1935</v>
      </c>
    </row>
    <row r="196" customFormat="false" ht="12.75" hidden="false" customHeight="false" outlineLevel="0" collapsed="false">
      <c r="A196" s="0" t="n">
        <v>195</v>
      </c>
      <c r="B196" s="28" t="n">
        <v>57.7307937656207</v>
      </c>
      <c r="C196" s="28" t="n">
        <v>33.2230503639314</v>
      </c>
      <c r="D196" s="29" t="n">
        <v>0.1945</v>
      </c>
    </row>
    <row r="197" customFormat="false" ht="12.75" hidden="false" customHeight="false" outlineLevel="0" collapsed="false">
      <c r="A197" s="0" t="n">
        <v>196</v>
      </c>
      <c r="B197" s="28" t="n">
        <v>60</v>
      </c>
      <c r="C197" s="28" t="n">
        <v>33.2354106256903</v>
      </c>
      <c r="D197" s="29" t="n">
        <v>0.1955</v>
      </c>
    </row>
    <row r="198" customFormat="false" ht="12.75" hidden="false" customHeight="false" outlineLevel="0" collapsed="false">
      <c r="A198" s="0" t="n">
        <v>197</v>
      </c>
      <c r="B198" s="28" t="n">
        <v>58.8470609573867</v>
      </c>
      <c r="C198" s="28" t="n">
        <v>33.2493358446515</v>
      </c>
      <c r="D198" s="29" t="n">
        <v>0.1965</v>
      </c>
    </row>
    <row r="199" customFormat="false" ht="12.75" hidden="false" customHeight="false" outlineLevel="0" collapsed="false">
      <c r="A199" s="0" t="n">
        <v>198</v>
      </c>
      <c r="B199" s="28" t="n">
        <v>21.9173915879416</v>
      </c>
      <c r="C199" s="28" t="n">
        <v>33.2629540903787</v>
      </c>
      <c r="D199" s="29" t="n">
        <v>0.1975</v>
      </c>
    </row>
    <row r="200" customFormat="false" ht="12.75" hidden="false" customHeight="false" outlineLevel="0" collapsed="false">
      <c r="A200" s="0" t="n">
        <v>199</v>
      </c>
      <c r="B200" s="28" t="n">
        <v>24.4456518648405</v>
      </c>
      <c r="C200" s="28" t="n">
        <v>33.2933422891858</v>
      </c>
      <c r="D200" s="29" t="n">
        <v>0.1985</v>
      </c>
    </row>
    <row r="201" customFormat="false" ht="12.75" hidden="false" customHeight="false" outlineLevel="0" collapsed="false">
      <c r="A201" s="0" t="n">
        <v>200</v>
      </c>
      <c r="B201" s="28" t="n">
        <v>29.9505108082436</v>
      </c>
      <c r="C201" s="28" t="n">
        <v>33.4417642529317</v>
      </c>
      <c r="D201" s="29" t="n">
        <v>0.1995</v>
      </c>
    </row>
    <row r="202" customFormat="false" ht="12.75" hidden="false" customHeight="false" outlineLevel="0" collapsed="false">
      <c r="A202" s="0" t="n">
        <v>201</v>
      </c>
      <c r="B202" s="28" t="n">
        <v>34.4400412377157</v>
      </c>
      <c r="C202" s="28" t="n">
        <v>33.4546468469569</v>
      </c>
      <c r="D202" s="29" t="n">
        <v>0.2005</v>
      </c>
    </row>
    <row r="203" customFormat="false" ht="12.75" hidden="false" customHeight="false" outlineLevel="0" collapsed="false">
      <c r="A203" s="0" t="n">
        <v>202</v>
      </c>
      <c r="B203" s="28" t="n">
        <v>60</v>
      </c>
      <c r="C203" s="28" t="n">
        <v>33.5059280849555</v>
      </c>
      <c r="D203" s="29" t="n">
        <v>0.2015</v>
      </c>
    </row>
    <row r="204" customFormat="false" ht="12.75" hidden="false" customHeight="false" outlineLevel="0" collapsed="false">
      <c r="A204" s="0" t="n">
        <v>203</v>
      </c>
      <c r="B204" s="28" t="n">
        <v>36.7599684171192</v>
      </c>
      <c r="C204" s="28" t="n">
        <v>33.5564004692977</v>
      </c>
      <c r="D204" s="29" t="n">
        <v>0.2025</v>
      </c>
    </row>
    <row r="205" customFormat="false" ht="12.75" hidden="false" customHeight="false" outlineLevel="0" collapsed="false">
      <c r="A205" s="0" t="n">
        <v>204</v>
      </c>
      <c r="B205" s="28" t="n">
        <v>60</v>
      </c>
      <c r="C205" s="28" t="n">
        <v>33.5739154338715</v>
      </c>
      <c r="D205" s="29" t="n">
        <v>0.2035</v>
      </c>
    </row>
    <row r="206" customFormat="false" ht="12.75" hidden="false" customHeight="false" outlineLevel="0" collapsed="false">
      <c r="A206" s="0" t="n">
        <v>205</v>
      </c>
      <c r="B206" s="28" t="n">
        <v>60</v>
      </c>
      <c r="C206" s="28" t="n">
        <v>33.6353168700055</v>
      </c>
      <c r="D206" s="29" t="n">
        <v>0.2045</v>
      </c>
    </row>
    <row r="207" customFormat="false" ht="12.75" hidden="false" customHeight="false" outlineLevel="0" collapsed="false">
      <c r="A207" s="0" t="n">
        <v>206</v>
      </c>
      <c r="B207" s="28" t="n">
        <v>56.6494174472286</v>
      </c>
      <c r="C207" s="28" t="n">
        <v>33.6461813811428</v>
      </c>
      <c r="D207" s="29" t="n">
        <v>0.2055</v>
      </c>
    </row>
    <row r="208" customFormat="false" ht="12.75" hidden="false" customHeight="false" outlineLevel="0" collapsed="false">
      <c r="A208" s="0" t="n">
        <v>207</v>
      </c>
      <c r="B208" s="28" t="n">
        <v>60</v>
      </c>
      <c r="C208" s="28" t="n">
        <v>33.6921758454722</v>
      </c>
      <c r="D208" s="29" t="n">
        <v>0.2065</v>
      </c>
    </row>
    <row r="209" customFormat="false" ht="12.75" hidden="false" customHeight="false" outlineLevel="0" collapsed="false">
      <c r="A209" s="0" t="n">
        <v>208</v>
      </c>
      <c r="B209" s="28" t="n">
        <v>60</v>
      </c>
      <c r="C209" s="28" t="n">
        <v>33.843278313914</v>
      </c>
      <c r="D209" s="29" t="n">
        <v>0.2075</v>
      </c>
    </row>
    <row r="210" customFormat="false" ht="12.75" hidden="false" customHeight="false" outlineLevel="0" collapsed="false">
      <c r="A210" s="0" t="n">
        <v>209</v>
      </c>
      <c r="B210" s="28" t="n">
        <v>45.6557037987074</v>
      </c>
      <c r="C210" s="28" t="n">
        <v>33.8453308743636</v>
      </c>
      <c r="D210" s="29" t="n">
        <v>0.2085</v>
      </c>
    </row>
    <row r="211" customFormat="false" ht="12.75" hidden="false" customHeight="false" outlineLevel="0" collapsed="false">
      <c r="A211" s="0" t="n">
        <v>210</v>
      </c>
      <c r="B211" s="28" t="n">
        <v>60</v>
      </c>
      <c r="C211" s="28" t="n">
        <v>33.9103993093178</v>
      </c>
      <c r="D211" s="29" t="n">
        <v>0.2095</v>
      </c>
    </row>
    <row r="212" customFormat="false" ht="12.75" hidden="false" customHeight="false" outlineLevel="0" collapsed="false">
      <c r="A212" s="0" t="n">
        <v>211</v>
      </c>
      <c r="B212" s="28" t="n">
        <v>48.6535718239162</v>
      </c>
      <c r="C212" s="28" t="n">
        <v>33.930258412813</v>
      </c>
      <c r="D212" s="29" t="n">
        <v>0.2105</v>
      </c>
    </row>
    <row r="213" customFormat="false" ht="12.75" hidden="false" customHeight="false" outlineLevel="0" collapsed="false">
      <c r="A213" s="0" t="n">
        <v>212</v>
      </c>
      <c r="B213" s="28" t="n">
        <v>60</v>
      </c>
      <c r="C213" s="28" t="n">
        <v>33.9622150333422</v>
      </c>
      <c r="D213" s="29" t="n">
        <v>0.2115</v>
      </c>
    </row>
    <row r="214" customFormat="false" ht="12.75" hidden="false" customHeight="false" outlineLevel="0" collapsed="false">
      <c r="A214" s="0" t="n">
        <v>213</v>
      </c>
      <c r="B214" s="28" t="n">
        <v>60</v>
      </c>
      <c r="C214" s="28" t="n">
        <v>33.9859758289466</v>
      </c>
      <c r="D214" s="29" t="n">
        <v>0.2125</v>
      </c>
    </row>
    <row r="215" customFormat="false" ht="12.75" hidden="false" customHeight="false" outlineLevel="0" collapsed="false">
      <c r="A215" s="0" t="n">
        <v>214</v>
      </c>
      <c r="B215" s="28" t="n">
        <v>35.9647876843646</v>
      </c>
      <c r="C215" s="28" t="n">
        <v>34.0545909544707</v>
      </c>
      <c r="D215" s="29" t="n">
        <v>0.2135</v>
      </c>
    </row>
    <row r="216" customFormat="false" ht="12.75" hidden="false" customHeight="false" outlineLevel="0" collapsed="false">
      <c r="A216" s="0" t="n">
        <v>215</v>
      </c>
      <c r="B216" s="28" t="n">
        <v>41.0314294980054</v>
      </c>
      <c r="C216" s="28" t="n">
        <v>34.0953289038014</v>
      </c>
      <c r="D216" s="29" t="n">
        <v>0.2145</v>
      </c>
    </row>
    <row r="217" customFormat="false" ht="12.75" hidden="false" customHeight="false" outlineLevel="0" collapsed="false">
      <c r="A217" s="0" t="n">
        <v>216</v>
      </c>
      <c r="B217" s="28" t="n">
        <v>42.7345352166959</v>
      </c>
      <c r="C217" s="28" t="n">
        <v>34.1110677989717</v>
      </c>
      <c r="D217" s="29" t="n">
        <v>0.2155</v>
      </c>
    </row>
    <row r="218" customFormat="false" ht="12.75" hidden="false" customHeight="false" outlineLevel="0" collapsed="false">
      <c r="A218" s="0" t="n">
        <v>217</v>
      </c>
      <c r="B218" s="28" t="n">
        <v>60</v>
      </c>
      <c r="C218" s="28" t="n">
        <v>34.1714955094138</v>
      </c>
      <c r="D218" s="29" t="n">
        <v>0.2165</v>
      </c>
    </row>
    <row r="219" customFormat="false" ht="12.75" hidden="false" customHeight="false" outlineLevel="0" collapsed="false">
      <c r="A219" s="0" t="n">
        <v>218</v>
      </c>
      <c r="B219" s="28" t="n">
        <v>26.5820064240051</v>
      </c>
      <c r="C219" s="28" t="n">
        <v>34.2163958001027</v>
      </c>
      <c r="D219" s="29" t="n">
        <v>0.2175</v>
      </c>
    </row>
    <row r="220" customFormat="false" ht="12.75" hidden="false" customHeight="false" outlineLevel="0" collapsed="false">
      <c r="A220" s="0" t="n">
        <v>219</v>
      </c>
      <c r="B220" s="28" t="n">
        <v>60</v>
      </c>
      <c r="C220" s="28" t="n">
        <v>34.2314170367231</v>
      </c>
      <c r="D220" s="29" t="n">
        <v>0.2185</v>
      </c>
    </row>
    <row r="221" customFormat="false" ht="12.75" hidden="false" customHeight="false" outlineLevel="0" collapsed="false">
      <c r="A221" s="0" t="n">
        <v>220</v>
      </c>
      <c r="B221" s="28" t="n">
        <v>44.2375428621832</v>
      </c>
      <c r="C221" s="28" t="n">
        <v>34.284390050119</v>
      </c>
      <c r="D221" s="29" t="n">
        <v>0.2195</v>
      </c>
    </row>
    <row r="222" customFormat="false" ht="12.75" hidden="false" customHeight="false" outlineLevel="0" collapsed="false">
      <c r="A222" s="0" t="n">
        <v>221</v>
      </c>
      <c r="B222" s="28" t="n">
        <v>27.6105123793755</v>
      </c>
      <c r="C222" s="28" t="n">
        <v>34.4194146033467</v>
      </c>
      <c r="D222" s="29" t="n">
        <v>0.2205</v>
      </c>
    </row>
    <row r="223" customFormat="false" ht="12.75" hidden="false" customHeight="false" outlineLevel="0" collapsed="false">
      <c r="A223" s="0" t="n">
        <v>222</v>
      </c>
      <c r="B223" s="28" t="n">
        <v>42.1964133447951</v>
      </c>
      <c r="C223" s="28" t="n">
        <v>34.4398005932755</v>
      </c>
      <c r="D223" s="29" t="n">
        <v>0.2215</v>
      </c>
    </row>
    <row r="224" customFormat="false" ht="12.75" hidden="false" customHeight="false" outlineLevel="0" collapsed="false">
      <c r="A224" s="0" t="n">
        <v>223</v>
      </c>
      <c r="B224" s="28" t="n">
        <v>60</v>
      </c>
      <c r="C224" s="28" t="n">
        <v>34.4400412377157</v>
      </c>
      <c r="D224" s="29" t="n">
        <v>0.2225</v>
      </c>
    </row>
    <row r="225" customFormat="false" ht="12.75" hidden="false" customHeight="false" outlineLevel="0" collapsed="false">
      <c r="A225" s="0" t="n">
        <v>224</v>
      </c>
      <c r="B225" s="28" t="n">
        <v>23.1604194469566</v>
      </c>
      <c r="C225" s="28" t="n">
        <v>34.4969059128766</v>
      </c>
      <c r="D225" s="29" t="n">
        <v>0.2235</v>
      </c>
    </row>
    <row r="226" customFormat="false" ht="12.75" hidden="false" customHeight="false" outlineLevel="0" collapsed="false">
      <c r="A226" s="0" t="n">
        <v>225</v>
      </c>
      <c r="B226" s="28" t="n">
        <v>60</v>
      </c>
      <c r="C226" s="28" t="n">
        <v>34.5279149592518</v>
      </c>
      <c r="D226" s="29" t="n">
        <v>0.2245</v>
      </c>
    </row>
    <row r="227" customFormat="false" ht="12.75" hidden="false" customHeight="false" outlineLevel="0" collapsed="false">
      <c r="A227" s="0" t="n">
        <v>226</v>
      </c>
      <c r="B227" s="28" t="n">
        <v>60</v>
      </c>
      <c r="C227" s="28" t="n">
        <v>34.6324543071131</v>
      </c>
      <c r="D227" s="29" t="n">
        <v>0.2255</v>
      </c>
    </row>
    <row r="228" customFormat="false" ht="12.75" hidden="false" customHeight="false" outlineLevel="0" collapsed="false">
      <c r="A228" s="0" t="n">
        <v>227</v>
      </c>
      <c r="B228" s="28" t="n">
        <v>60</v>
      </c>
      <c r="C228" s="28" t="n">
        <v>34.7015555830214</v>
      </c>
      <c r="D228" s="29" t="n">
        <v>0.2265</v>
      </c>
    </row>
    <row r="229" customFormat="false" ht="12.75" hidden="false" customHeight="false" outlineLevel="0" collapsed="false">
      <c r="A229" s="0" t="n">
        <v>228</v>
      </c>
      <c r="B229" s="28" t="n">
        <v>59.8319037071578</v>
      </c>
      <c r="C229" s="28" t="n">
        <v>34.7306383283486</v>
      </c>
      <c r="D229" s="29" t="n">
        <v>0.2275</v>
      </c>
    </row>
    <row r="230" customFormat="false" ht="12.75" hidden="false" customHeight="false" outlineLevel="0" collapsed="false">
      <c r="A230" s="0" t="n">
        <v>229</v>
      </c>
      <c r="B230" s="28" t="n">
        <v>42.4317403055875</v>
      </c>
      <c r="C230" s="28" t="n">
        <v>34.843488444967</v>
      </c>
      <c r="D230" s="29" t="n">
        <v>0.2285</v>
      </c>
    </row>
    <row r="231" customFormat="false" ht="12.75" hidden="false" customHeight="false" outlineLevel="0" collapsed="false">
      <c r="A231" s="0" t="n">
        <v>230</v>
      </c>
      <c r="B231" s="28" t="n">
        <v>31.8914180770011</v>
      </c>
      <c r="C231" s="28" t="n">
        <v>34.8694140067647</v>
      </c>
      <c r="D231" s="29" t="n">
        <v>0.2295</v>
      </c>
    </row>
    <row r="232" customFormat="false" ht="12.75" hidden="false" customHeight="false" outlineLevel="0" collapsed="false">
      <c r="A232" s="0" t="n">
        <v>231</v>
      </c>
      <c r="B232" s="28" t="n">
        <v>39.5687666067708</v>
      </c>
      <c r="C232" s="28" t="n">
        <v>34.9143954342764</v>
      </c>
      <c r="D232" s="29" t="n">
        <v>0.2305</v>
      </c>
    </row>
    <row r="233" customFormat="false" ht="12.75" hidden="false" customHeight="false" outlineLevel="0" collapsed="false">
      <c r="A233" s="0" t="n">
        <v>232</v>
      </c>
      <c r="B233" s="28" t="n">
        <v>60</v>
      </c>
      <c r="C233" s="28" t="n">
        <v>34.9509786139014</v>
      </c>
      <c r="D233" s="29" t="n">
        <v>0.2315</v>
      </c>
    </row>
    <row r="234" customFormat="false" ht="12.75" hidden="false" customHeight="false" outlineLevel="0" collapsed="false">
      <c r="A234" s="0" t="n">
        <v>233</v>
      </c>
      <c r="B234" s="28" t="n">
        <v>60</v>
      </c>
      <c r="C234" s="28" t="n">
        <v>34.9618944502258</v>
      </c>
      <c r="D234" s="29" t="n">
        <v>0.2325</v>
      </c>
    </row>
    <row r="235" customFormat="false" ht="12.75" hidden="false" customHeight="false" outlineLevel="0" collapsed="false">
      <c r="A235" s="0" t="n">
        <v>234</v>
      </c>
      <c r="B235" s="28" t="n">
        <v>55.1697120234229</v>
      </c>
      <c r="C235" s="28" t="n">
        <v>34.9776233429916</v>
      </c>
      <c r="D235" s="29" t="n">
        <v>0.2335</v>
      </c>
    </row>
    <row r="236" customFormat="false" ht="12.75" hidden="false" customHeight="false" outlineLevel="0" collapsed="false">
      <c r="A236" s="0" t="n">
        <v>235</v>
      </c>
      <c r="B236" s="28" t="n">
        <v>51.1567517421939</v>
      </c>
      <c r="C236" s="28" t="n">
        <v>34.9781608185629</v>
      </c>
      <c r="D236" s="29" t="n">
        <v>0.2345</v>
      </c>
    </row>
    <row r="237" customFormat="false" ht="12.75" hidden="false" customHeight="false" outlineLevel="0" collapsed="false">
      <c r="A237" s="0" t="n">
        <v>236</v>
      </c>
      <c r="B237" s="28" t="n">
        <v>52.3542593570213</v>
      </c>
      <c r="C237" s="28" t="n">
        <v>35.1166656218081</v>
      </c>
      <c r="D237" s="29" t="n">
        <v>0.2355</v>
      </c>
    </row>
    <row r="238" customFormat="false" ht="12.75" hidden="false" customHeight="false" outlineLevel="0" collapsed="false">
      <c r="A238" s="0" t="n">
        <v>237</v>
      </c>
      <c r="B238" s="28" t="n">
        <v>42.9852980389191</v>
      </c>
      <c r="C238" s="28" t="n">
        <v>35.13321119134</v>
      </c>
      <c r="D238" s="29" t="n">
        <v>0.2365</v>
      </c>
    </row>
    <row r="239" customFormat="false" ht="12.75" hidden="false" customHeight="false" outlineLevel="0" collapsed="false">
      <c r="A239" s="0" t="n">
        <v>238</v>
      </c>
      <c r="B239" s="28" t="n">
        <v>30.6732337040236</v>
      </c>
      <c r="C239" s="28" t="n">
        <v>35.1595036290398</v>
      </c>
      <c r="D239" s="29" t="n">
        <v>0.2375</v>
      </c>
    </row>
    <row r="240" customFormat="false" ht="12.75" hidden="false" customHeight="false" outlineLevel="0" collapsed="false">
      <c r="A240" s="0" t="n">
        <v>239</v>
      </c>
      <c r="B240" s="28" t="n">
        <v>47.1299310061754</v>
      </c>
      <c r="C240" s="28" t="n">
        <v>35.1667628880435</v>
      </c>
      <c r="D240" s="29" t="n">
        <v>0.2385</v>
      </c>
    </row>
    <row r="241" customFormat="false" ht="12.75" hidden="false" customHeight="false" outlineLevel="0" collapsed="false">
      <c r="A241" s="0" t="n">
        <v>240</v>
      </c>
      <c r="B241" s="28" t="n">
        <v>26.5100523114717</v>
      </c>
      <c r="C241" s="28" t="n">
        <v>35.1916108723691</v>
      </c>
      <c r="D241" s="29" t="n">
        <v>0.2395</v>
      </c>
    </row>
    <row r="242" customFormat="false" ht="12.75" hidden="false" customHeight="false" outlineLevel="0" collapsed="false">
      <c r="A242" s="0" t="n">
        <v>241</v>
      </c>
      <c r="B242" s="28" t="n">
        <v>57.4322795204037</v>
      </c>
      <c r="C242" s="28" t="n">
        <v>35.2337839432218</v>
      </c>
      <c r="D242" s="29" t="n">
        <v>0.2405</v>
      </c>
    </row>
    <row r="243" customFormat="false" ht="12.75" hidden="false" customHeight="false" outlineLevel="0" collapsed="false">
      <c r="A243" s="0" t="n">
        <v>242</v>
      </c>
      <c r="B243" s="28" t="n">
        <v>38.1049294947204</v>
      </c>
      <c r="C243" s="28" t="n">
        <v>35.2604451287819</v>
      </c>
      <c r="D243" s="29" t="n">
        <v>0.2415</v>
      </c>
    </row>
    <row r="244" customFormat="false" ht="12.75" hidden="false" customHeight="false" outlineLevel="0" collapsed="false">
      <c r="A244" s="0" t="n">
        <v>243</v>
      </c>
      <c r="B244" s="28" t="n">
        <v>44.3619878610419</v>
      </c>
      <c r="C244" s="28" t="n">
        <v>35.276043543255</v>
      </c>
      <c r="D244" s="29" t="n">
        <v>0.2425</v>
      </c>
    </row>
    <row r="245" customFormat="false" ht="12.75" hidden="false" customHeight="false" outlineLevel="0" collapsed="false">
      <c r="A245" s="0" t="n">
        <v>244</v>
      </c>
      <c r="B245" s="28" t="n">
        <v>40.0062098912924</v>
      </c>
      <c r="C245" s="28" t="n">
        <v>35.3687876255106</v>
      </c>
      <c r="D245" s="29" t="n">
        <v>0.2435</v>
      </c>
    </row>
    <row r="246" customFormat="false" ht="12.75" hidden="false" customHeight="false" outlineLevel="0" collapsed="false">
      <c r="A246" s="0" t="n">
        <v>245</v>
      </c>
      <c r="B246" s="28" t="n">
        <v>53.0452836272518</v>
      </c>
      <c r="C246" s="28" t="n">
        <v>35.4101956241812</v>
      </c>
      <c r="D246" s="29" t="n">
        <v>0.2445</v>
      </c>
    </row>
    <row r="247" customFormat="false" ht="12.75" hidden="false" customHeight="false" outlineLevel="0" collapsed="false">
      <c r="A247" s="0" t="n">
        <v>246</v>
      </c>
      <c r="B247" s="28" t="n">
        <v>55.4728578289379</v>
      </c>
      <c r="C247" s="28" t="n">
        <v>35.4122986157482</v>
      </c>
      <c r="D247" s="29" t="n">
        <v>0.2455</v>
      </c>
    </row>
    <row r="248" customFormat="false" ht="12.75" hidden="false" customHeight="false" outlineLevel="0" collapsed="false">
      <c r="A248" s="0" t="n">
        <v>247</v>
      </c>
      <c r="B248" s="28" t="n">
        <v>49.7480042976085</v>
      </c>
      <c r="C248" s="28" t="n">
        <v>35.5112529338856</v>
      </c>
      <c r="D248" s="29" t="n">
        <v>0.2465</v>
      </c>
    </row>
    <row r="249" customFormat="false" ht="12.75" hidden="false" customHeight="false" outlineLevel="0" collapsed="false">
      <c r="A249" s="0" t="n">
        <v>248</v>
      </c>
      <c r="B249" s="28" t="n">
        <v>31.0862481273181</v>
      </c>
      <c r="C249" s="28" t="n">
        <v>35.6397739963791</v>
      </c>
      <c r="D249" s="29" t="n">
        <v>0.2475</v>
      </c>
    </row>
    <row r="250" customFormat="false" ht="12.75" hidden="false" customHeight="false" outlineLevel="0" collapsed="false">
      <c r="A250" s="0" t="n">
        <v>249</v>
      </c>
      <c r="B250" s="28" t="n">
        <v>60</v>
      </c>
      <c r="C250" s="28" t="n">
        <v>35.6570236457777</v>
      </c>
      <c r="D250" s="29" t="n">
        <v>0.2485</v>
      </c>
    </row>
    <row r="251" customFormat="false" ht="12.75" hidden="false" customHeight="false" outlineLevel="0" collapsed="false">
      <c r="A251" s="0" t="n">
        <v>250</v>
      </c>
      <c r="B251" s="28" t="n">
        <v>26.1365521355237</v>
      </c>
      <c r="C251" s="28" t="n">
        <v>35.672690261003</v>
      </c>
      <c r="D251" s="29" t="n">
        <v>0.2495</v>
      </c>
    </row>
    <row r="252" customFormat="false" ht="12.75" hidden="false" customHeight="false" outlineLevel="0" collapsed="false">
      <c r="A252" s="0" t="n">
        <v>251</v>
      </c>
      <c r="B252" s="28" t="n">
        <v>47.8703910987221</v>
      </c>
      <c r="C252" s="28" t="n">
        <v>35.7254716640923</v>
      </c>
      <c r="D252" s="29" t="n">
        <v>0.2505</v>
      </c>
    </row>
    <row r="253" customFormat="false" ht="12.75" hidden="false" customHeight="false" outlineLevel="0" collapsed="false">
      <c r="A253" s="0" t="n">
        <v>252</v>
      </c>
      <c r="B253" s="28" t="n">
        <v>38.665951117252</v>
      </c>
      <c r="C253" s="28" t="n">
        <v>35.8452373258049</v>
      </c>
      <c r="D253" s="29" t="n">
        <v>0.2515</v>
      </c>
    </row>
    <row r="254" customFormat="false" ht="12.75" hidden="false" customHeight="false" outlineLevel="0" collapsed="false">
      <c r="A254" s="0" t="n">
        <v>253</v>
      </c>
      <c r="B254" s="28" t="n">
        <v>53.4753490488396</v>
      </c>
      <c r="C254" s="28" t="n">
        <v>35.8478615041114</v>
      </c>
      <c r="D254" s="29" t="n">
        <v>0.2525</v>
      </c>
    </row>
    <row r="255" customFormat="false" ht="12.75" hidden="false" customHeight="false" outlineLevel="0" collapsed="false">
      <c r="A255" s="0" t="n">
        <v>254</v>
      </c>
      <c r="B255" s="28" t="n">
        <v>44.9908754904712</v>
      </c>
      <c r="C255" s="28" t="n">
        <v>35.8878519832566</v>
      </c>
      <c r="D255" s="29" t="n">
        <v>0.2535</v>
      </c>
    </row>
    <row r="256" customFormat="false" ht="12.75" hidden="false" customHeight="false" outlineLevel="0" collapsed="false">
      <c r="A256" s="0" t="n">
        <v>255</v>
      </c>
      <c r="B256" s="28" t="n">
        <v>42.2072449709323</v>
      </c>
      <c r="C256" s="28" t="n">
        <v>35.8946811947481</v>
      </c>
      <c r="D256" s="29" t="n">
        <v>0.2545</v>
      </c>
    </row>
    <row r="257" customFormat="false" ht="12.75" hidden="false" customHeight="false" outlineLevel="0" collapsed="false">
      <c r="A257" s="0" t="n">
        <v>256</v>
      </c>
      <c r="B257" s="28" t="n">
        <v>60</v>
      </c>
      <c r="C257" s="28" t="n">
        <v>35.898303378326</v>
      </c>
      <c r="D257" s="29" t="n">
        <v>0.2555</v>
      </c>
    </row>
    <row r="258" customFormat="false" ht="12.75" hidden="false" customHeight="false" outlineLevel="0" collapsed="false">
      <c r="A258" s="0" t="n">
        <v>257</v>
      </c>
      <c r="B258" s="28" t="n">
        <v>58.8346670283166</v>
      </c>
      <c r="C258" s="28" t="n">
        <v>35.9424696657539</v>
      </c>
      <c r="D258" s="29" t="n">
        <v>0.2565</v>
      </c>
    </row>
    <row r="259" customFormat="false" ht="12.75" hidden="false" customHeight="false" outlineLevel="0" collapsed="false">
      <c r="A259" s="0" t="n">
        <v>258</v>
      </c>
      <c r="B259" s="28" t="n">
        <v>60</v>
      </c>
      <c r="C259" s="28" t="n">
        <v>35.9647876843646</v>
      </c>
      <c r="D259" s="29" t="n">
        <v>0.2575</v>
      </c>
    </row>
    <row r="260" customFormat="false" ht="12.75" hidden="false" customHeight="false" outlineLevel="0" collapsed="false">
      <c r="A260" s="0" t="n">
        <v>259</v>
      </c>
      <c r="B260" s="28" t="n">
        <v>44.0690167360329</v>
      </c>
      <c r="C260" s="28" t="n">
        <v>36.1220036615255</v>
      </c>
      <c r="D260" s="29" t="n">
        <v>0.2585</v>
      </c>
    </row>
    <row r="261" customFormat="false" ht="12.75" hidden="false" customHeight="false" outlineLevel="0" collapsed="false">
      <c r="A261" s="0" t="n">
        <v>260</v>
      </c>
      <c r="B261" s="28" t="n">
        <v>28.451479425864</v>
      </c>
      <c r="C261" s="28" t="n">
        <v>36.1497255769324</v>
      </c>
      <c r="D261" s="29" t="n">
        <v>0.2595</v>
      </c>
    </row>
    <row r="262" customFormat="false" ht="12.75" hidden="false" customHeight="false" outlineLevel="0" collapsed="false">
      <c r="A262" s="0" t="n">
        <v>261</v>
      </c>
      <c r="B262" s="28" t="n">
        <v>41.2222789513051</v>
      </c>
      <c r="C262" s="28" t="n">
        <v>36.1963007115742</v>
      </c>
      <c r="D262" s="29" t="n">
        <v>0.2605</v>
      </c>
    </row>
    <row r="263" customFormat="false" ht="12.75" hidden="false" customHeight="false" outlineLevel="0" collapsed="false">
      <c r="A263" s="0" t="n">
        <v>262</v>
      </c>
      <c r="B263" s="28" t="n">
        <v>21.3948437671153</v>
      </c>
      <c r="C263" s="28" t="n">
        <v>36.2604054511806</v>
      </c>
      <c r="D263" s="29" t="n">
        <v>0.2615</v>
      </c>
    </row>
    <row r="264" customFormat="false" ht="12.75" hidden="false" customHeight="false" outlineLevel="0" collapsed="false">
      <c r="A264" s="0" t="n">
        <v>263</v>
      </c>
      <c r="B264" s="28" t="n">
        <v>42.3210514347633</v>
      </c>
      <c r="C264" s="28" t="n">
        <v>36.4450313134329</v>
      </c>
      <c r="D264" s="29" t="n">
        <v>0.2625</v>
      </c>
    </row>
    <row r="265" customFormat="false" ht="12.75" hidden="false" customHeight="false" outlineLevel="0" collapsed="false">
      <c r="A265" s="0" t="n">
        <v>264</v>
      </c>
      <c r="B265" s="28" t="n">
        <v>60</v>
      </c>
      <c r="C265" s="28" t="n">
        <v>36.4858785069016</v>
      </c>
      <c r="D265" s="29" t="n">
        <v>0.2635</v>
      </c>
    </row>
    <row r="266" customFormat="false" ht="12.75" hidden="false" customHeight="false" outlineLevel="0" collapsed="false">
      <c r="A266" s="0" t="n">
        <v>265</v>
      </c>
      <c r="B266" s="28" t="n">
        <v>60</v>
      </c>
      <c r="C266" s="28" t="n">
        <v>36.5568177385986</v>
      </c>
      <c r="D266" s="29" t="n">
        <v>0.2645</v>
      </c>
    </row>
    <row r="267" customFormat="false" ht="12.75" hidden="false" customHeight="false" outlineLevel="0" collapsed="false">
      <c r="A267" s="0" t="n">
        <v>266</v>
      </c>
      <c r="B267" s="28" t="n">
        <v>33.2629540903787</v>
      </c>
      <c r="C267" s="28" t="n">
        <v>36.5818646813658</v>
      </c>
      <c r="D267" s="29" t="n">
        <v>0.2655</v>
      </c>
    </row>
    <row r="268" customFormat="false" ht="12.75" hidden="false" customHeight="false" outlineLevel="0" collapsed="false">
      <c r="A268" s="0" t="n">
        <v>267</v>
      </c>
      <c r="B268" s="28" t="n">
        <v>60</v>
      </c>
      <c r="C268" s="28" t="n">
        <v>36.7599684171192</v>
      </c>
      <c r="D268" s="29" t="n">
        <v>0.2665</v>
      </c>
    </row>
    <row r="269" customFormat="false" ht="12.75" hidden="false" customHeight="false" outlineLevel="0" collapsed="false">
      <c r="A269" s="0" t="n">
        <v>268</v>
      </c>
      <c r="B269" s="28" t="n">
        <v>25.5322667330188</v>
      </c>
      <c r="C269" s="28" t="n">
        <v>36.7833702716899</v>
      </c>
      <c r="D269" s="29" t="n">
        <v>0.2675</v>
      </c>
    </row>
    <row r="270" customFormat="false" ht="12.75" hidden="false" customHeight="false" outlineLevel="0" collapsed="false">
      <c r="A270" s="0" t="n">
        <v>269</v>
      </c>
      <c r="B270" s="28" t="n">
        <v>60</v>
      </c>
      <c r="C270" s="28" t="n">
        <v>36.8572594024508</v>
      </c>
      <c r="D270" s="29" t="n">
        <v>0.2685</v>
      </c>
    </row>
    <row r="271" customFormat="false" ht="12.75" hidden="false" customHeight="false" outlineLevel="0" collapsed="false">
      <c r="A271" s="0" t="n">
        <v>270</v>
      </c>
      <c r="B271" s="28" t="n">
        <v>60</v>
      </c>
      <c r="C271" s="28" t="n">
        <v>36.8858507167948</v>
      </c>
      <c r="D271" s="29" t="n">
        <v>0.2695</v>
      </c>
    </row>
    <row r="272" customFormat="false" ht="12.75" hidden="false" customHeight="false" outlineLevel="0" collapsed="false">
      <c r="A272" s="0" t="n">
        <v>271</v>
      </c>
      <c r="B272" s="28" t="n">
        <v>52.9690414448125</v>
      </c>
      <c r="C272" s="28" t="n">
        <v>36.8882087137961</v>
      </c>
      <c r="D272" s="29" t="n">
        <v>0.2705</v>
      </c>
    </row>
    <row r="273" customFormat="false" ht="12.75" hidden="false" customHeight="false" outlineLevel="0" collapsed="false">
      <c r="A273" s="0" t="n">
        <v>272</v>
      </c>
      <c r="B273" s="28" t="n">
        <v>60</v>
      </c>
      <c r="C273" s="28" t="n">
        <v>37.0597325996774</v>
      </c>
      <c r="D273" s="29" t="n">
        <v>0.2715</v>
      </c>
    </row>
    <row r="274" customFormat="false" ht="12.75" hidden="false" customHeight="false" outlineLevel="0" collapsed="false">
      <c r="A274" s="0" t="n">
        <v>273</v>
      </c>
      <c r="B274" s="28" t="n">
        <v>60</v>
      </c>
      <c r="C274" s="28" t="n">
        <v>37.1019338616645</v>
      </c>
      <c r="D274" s="29" t="n">
        <v>0.2725</v>
      </c>
    </row>
    <row r="275" customFormat="false" ht="12.75" hidden="false" customHeight="false" outlineLevel="0" collapsed="false">
      <c r="A275" s="0" t="n">
        <v>274</v>
      </c>
      <c r="B275" s="28" t="n">
        <v>51.0105535253</v>
      </c>
      <c r="C275" s="28" t="n">
        <v>37.2506083721531</v>
      </c>
      <c r="D275" s="29" t="n">
        <v>0.2735</v>
      </c>
    </row>
    <row r="276" customFormat="false" ht="12.75" hidden="false" customHeight="false" outlineLevel="0" collapsed="false">
      <c r="A276" s="0" t="n">
        <v>275</v>
      </c>
      <c r="B276" s="28" t="n">
        <v>45.8138001271588</v>
      </c>
      <c r="C276" s="28" t="n">
        <v>37.2977844054335</v>
      </c>
      <c r="D276" s="29" t="n">
        <v>0.2745</v>
      </c>
    </row>
    <row r="277" customFormat="false" ht="12.75" hidden="false" customHeight="false" outlineLevel="0" collapsed="false">
      <c r="A277" s="0" t="n">
        <v>276</v>
      </c>
      <c r="B277" s="28" t="n">
        <v>24.124633634521</v>
      </c>
      <c r="C277" s="28" t="n">
        <v>37.5030618521865</v>
      </c>
      <c r="D277" s="29" t="n">
        <v>0.2755</v>
      </c>
    </row>
    <row r="278" customFormat="false" ht="12.75" hidden="false" customHeight="false" outlineLevel="0" collapsed="false">
      <c r="A278" s="0" t="n">
        <v>277</v>
      </c>
      <c r="B278" s="28" t="n">
        <v>39.8949386458355</v>
      </c>
      <c r="C278" s="28" t="n">
        <v>37.6887489192601</v>
      </c>
      <c r="D278" s="29" t="n">
        <v>0.2765</v>
      </c>
    </row>
    <row r="279" customFormat="false" ht="12.75" hidden="false" customHeight="false" outlineLevel="0" collapsed="false">
      <c r="A279" s="0" t="n">
        <v>278</v>
      </c>
      <c r="B279" s="28" t="n">
        <v>25.5147559035173</v>
      </c>
      <c r="C279" s="28" t="n">
        <v>37.7103921387859</v>
      </c>
      <c r="D279" s="29" t="n">
        <v>0.2775</v>
      </c>
    </row>
    <row r="280" customFormat="false" ht="12.75" hidden="false" customHeight="false" outlineLevel="0" collapsed="false">
      <c r="A280" s="0" t="n">
        <v>279</v>
      </c>
      <c r="B280" s="28" t="n">
        <v>60</v>
      </c>
      <c r="C280" s="28" t="n">
        <v>37.7385340154816</v>
      </c>
      <c r="D280" s="29" t="n">
        <v>0.2785</v>
      </c>
    </row>
    <row r="281" customFormat="false" ht="12.75" hidden="false" customHeight="false" outlineLevel="0" collapsed="false">
      <c r="A281" s="0" t="n">
        <v>280</v>
      </c>
      <c r="B281" s="28" t="n">
        <v>35.898303378326</v>
      </c>
      <c r="C281" s="28" t="n">
        <v>37.8537174024869</v>
      </c>
      <c r="D281" s="29" t="n">
        <v>0.2795</v>
      </c>
    </row>
    <row r="282" customFormat="false" ht="12.75" hidden="false" customHeight="false" outlineLevel="0" collapsed="false">
      <c r="A282" s="0" t="n">
        <v>281</v>
      </c>
      <c r="B282" s="28" t="n">
        <v>25.442196226419</v>
      </c>
      <c r="C282" s="28" t="n">
        <v>37.881063780692</v>
      </c>
      <c r="D282" s="29" t="n">
        <v>0.2805</v>
      </c>
    </row>
    <row r="283" customFormat="false" ht="12.75" hidden="false" customHeight="false" outlineLevel="0" collapsed="false">
      <c r="A283" s="0" t="n">
        <v>282</v>
      </c>
      <c r="B283" s="28" t="n">
        <v>60</v>
      </c>
      <c r="C283" s="28" t="n">
        <v>37.9256372609761</v>
      </c>
      <c r="D283" s="29" t="n">
        <v>0.2815</v>
      </c>
    </row>
    <row r="284" customFormat="false" ht="12.75" hidden="false" customHeight="false" outlineLevel="0" collapsed="false">
      <c r="A284" s="0" t="n">
        <v>283</v>
      </c>
      <c r="B284" s="28" t="n">
        <v>46.9332857741664</v>
      </c>
      <c r="C284" s="28" t="n">
        <v>37.9879694236387</v>
      </c>
      <c r="D284" s="29" t="n">
        <v>0.2825</v>
      </c>
    </row>
    <row r="285" customFormat="false" ht="12.75" hidden="false" customHeight="false" outlineLevel="0" collapsed="false">
      <c r="A285" s="0" t="n">
        <v>284</v>
      </c>
      <c r="B285" s="28" t="n">
        <v>52.3667796572516</v>
      </c>
      <c r="C285" s="28" t="n">
        <v>38.0244155870864</v>
      </c>
      <c r="D285" s="29" t="n">
        <v>0.2835</v>
      </c>
    </row>
    <row r="286" customFormat="false" ht="12.75" hidden="false" customHeight="false" outlineLevel="0" collapsed="false">
      <c r="A286" s="0" t="n">
        <v>285</v>
      </c>
      <c r="B286" s="28" t="n">
        <v>33.2933422891858</v>
      </c>
      <c r="C286" s="28" t="n">
        <v>38.0772462478267</v>
      </c>
      <c r="D286" s="29" t="n">
        <v>0.2845</v>
      </c>
    </row>
    <row r="287" customFormat="false" ht="12.75" hidden="false" customHeight="false" outlineLevel="0" collapsed="false">
      <c r="A287" s="0" t="n">
        <v>286</v>
      </c>
      <c r="B287" s="28" t="n">
        <v>41.3567325572282</v>
      </c>
      <c r="C287" s="28" t="n">
        <v>38.1049294947204</v>
      </c>
      <c r="D287" s="29" t="n">
        <v>0.2855</v>
      </c>
    </row>
    <row r="288" customFormat="false" ht="12.75" hidden="false" customHeight="false" outlineLevel="0" collapsed="false">
      <c r="A288" s="0" t="n">
        <v>287</v>
      </c>
      <c r="B288" s="28" t="n">
        <v>60</v>
      </c>
      <c r="C288" s="28" t="n">
        <v>38.1056874702245</v>
      </c>
      <c r="D288" s="29" t="n">
        <v>0.2865</v>
      </c>
    </row>
    <row r="289" customFormat="false" ht="12.75" hidden="false" customHeight="false" outlineLevel="0" collapsed="false">
      <c r="A289" s="0" t="n">
        <v>288</v>
      </c>
      <c r="B289" s="28" t="n">
        <v>60</v>
      </c>
      <c r="C289" s="28" t="n">
        <v>38.1116397111265</v>
      </c>
      <c r="D289" s="29" t="n">
        <v>0.2875</v>
      </c>
    </row>
    <row r="290" customFormat="false" ht="12.75" hidden="false" customHeight="false" outlineLevel="0" collapsed="false">
      <c r="A290" s="0" t="n">
        <v>289</v>
      </c>
      <c r="B290" s="28" t="n">
        <v>60</v>
      </c>
      <c r="C290" s="28" t="n">
        <v>38.1899199533229</v>
      </c>
      <c r="D290" s="29" t="n">
        <v>0.2885</v>
      </c>
    </row>
    <row r="291" customFormat="false" ht="12.75" hidden="false" customHeight="false" outlineLevel="0" collapsed="false">
      <c r="A291" s="0" t="n">
        <v>290</v>
      </c>
      <c r="B291" s="28" t="n">
        <v>54.3997857134788</v>
      </c>
      <c r="C291" s="28" t="n">
        <v>38.2483662377337</v>
      </c>
      <c r="D291" s="29" t="n">
        <v>0.2895</v>
      </c>
    </row>
    <row r="292" customFormat="false" ht="12.75" hidden="false" customHeight="false" outlineLevel="0" collapsed="false">
      <c r="A292" s="0" t="n">
        <v>291</v>
      </c>
      <c r="B292" s="28" t="n">
        <v>60</v>
      </c>
      <c r="C292" s="28" t="n">
        <v>38.2693849216538</v>
      </c>
      <c r="D292" s="29" t="n">
        <v>0.2905</v>
      </c>
    </row>
    <row r="293" customFormat="false" ht="12.75" hidden="false" customHeight="false" outlineLevel="0" collapsed="false">
      <c r="A293" s="0" t="n">
        <v>292</v>
      </c>
      <c r="B293" s="28" t="n">
        <v>60</v>
      </c>
      <c r="C293" s="28" t="n">
        <v>38.2876503738983</v>
      </c>
      <c r="D293" s="29" t="n">
        <v>0.2915</v>
      </c>
    </row>
    <row r="294" customFormat="false" ht="12.75" hidden="false" customHeight="false" outlineLevel="0" collapsed="false">
      <c r="A294" s="0" t="n">
        <v>293</v>
      </c>
      <c r="B294" s="28" t="n">
        <v>52.636034159286</v>
      </c>
      <c r="C294" s="28" t="n">
        <v>38.3484295375405</v>
      </c>
      <c r="D294" s="29" t="n">
        <v>0.2925</v>
      </c>
    </row>
    <row r="295" customFormat="false" ht="12.75" hidden="false" customHeight="false" outlineLevel="0" collapsed="false">
      <c r="A295" s="0" t="n">
        <v>294</v>
      </c>
      <c r="B295" s="28" t="n">
        <v>60</v>
      </c>
      <c r="C295" s="28" t="n">
        <v>38.3518453866019</v>
      </c>
      <c r="D295" s="29" t="n">
        <v>0.2935</v>
      </c>
    </row>
    <row r="296" customFormat="false" ht="12.75" hidden="false" customHeight="false" outlineLevel="0" collapsed="false">
      <c r="A296" s="0" t="n">
        <v>295</v>
      </c>
      <c r="B296" s="28" t="n">
        <v>53.5530338685741</v>
      </c>
      <c r="C296" s="28" t="n">
        <v>38.4403446495721</v>
      </c>
      <c r="D296" s="29" t="n">
        <v>0.2945</v>
      </c>
    </row>
    <row r="297" customFormat="false" ht="12.75" hidden="false" customHeight="false" outlineLevel="0" collapsed="false">
      <c r="A297" s="0" t="n">
        <v>296</v>
      </c>
      <c r="B297" s="28" t="n">
        <v>35.5112529338856</v>
      </c>
      <c r="C297" s="28" t="n">
        <v>38.574966731749</v>
      </c>
      <c r="D297" s="29" t="n">
        <v>0.2955</v>
      </c>
    </row>
    <row r="298" customFormat="false" ht="12.75" hidden="false" customHeight="false" outlineLevel="0" collapsed="false">
      <c r="A298" s="0" t="n">
        <v>297</v>
      </c>
      <c r="B298" s="28" t="n">
        <v>44.8644699923994</v>
      </c>
      <c r="C298" s="28" t="n">
        <v>38.5891855967181</v>
      </c>
      <c r="D298" s="29" t="n">
        <v>0.2965</v>
      </c>
    </row>
    <row r="299" customFormat="false" ht="12.75" hidden="false" customHeight="false" outlineLevel="0" collapsed="false">
      <c r="A299" s="0" t="n">
        <v>298</v>
      </c>
      <c r="B299" s="28" t="n">
        <v>28.5451312682336</v>
      </c>
      <c r="C299" s="28" t="n">
        <v>38.6208879661844</v>
      </c>
      <c r="D299" s="29" t="n">
        <v>0.2975</v>
      </c>
    </row>
    <row r="300" customFormat="false" ht="12.75" hidden="false" customHeight="false" outlineLevel="0" collapsed="false">
      <c r="A300" s="0" t="n">
        <v>299</v>
      </c>
      <c r="B300" s="28" t="n">
        <v>49.4241689934508</v>
      </c>
      <c r="C300" s="28" t="n">
        <v>38.665951117252</v>
      </c>
      <c r="D300" s="29" t="n">
        <v>0.2985</v>
      </c>
    </row>
    <row r="301" customFormat="false" ht="12.75" hidden="false" customHeight="false" outlineLevel="0" collapsed="false">
      <c r="A301" s="0" t="n">
        <v>300</v>
      </c>
      <c r="B301" s="28" t="n">
        <v>22.0195892276334</v>
      </c>
      <c r="C301" s="28" t="n">
        <v>38.6786519636766</v>
      </c>
      <c r="D301" s="29" t="n">
        <v>0.2995</v>
      </c>
    </row>
    <row r="302" customFormat="false" ht="12.75" hidden="false" customHeight="false" outlineLevel="0" collapsed="false">
      <c r="A302" s="0" t="n">
        <v>301</v>
      </c>
      <c r="B302" s="28" t="n">
        <v>60</v>
      </c>
      <c r="C302" s="28" t="n">
        <v>38.699019122263</v>
      </c>
      <c r="D302" s="29" t="n">
        <v>0.3005</v>
      </c>
    </row>
    <row r="303" customFormat="false" ht="12.75" hidden="false" customHeight="false" outlineLevel="0" collapsed="false">
      <c r="A303" s="0" t="n">
        <v>302</v>
      </c>
      <c r="B303" s="28" t="n">
        <v>60</v>
      </c>
      <c r="C303" s="28" t="n">
        <v>38.6999217694159</v>
      </c>
      <c r="D303" s="29" t="n">
        <v>0.3015</v>
      </c>
    </row>
    <row r="304" customFormat="false" ht="12.75" hidden="false" customHeight="false" outlineLevel="0" collapsed="false">
      <c r="A304" s="0" t="n">
        <v>303</v>
      </c>
      <c r="B304" s="28" t="n">
        <v>42.125121793768</v>
      </c>
      <c r="C304" s="28" t="n">
        <v>38.7145898205762</v>
      </c>
      <c r="D304" s="29" t="n">
        <v>0.3025</v>
      </c>
    </row>
    <row r="305" customFormat="false" ht="12.75" hidden="false" customHeight="false" outlineLevel="0" collapsed="false">
      <c r="A305" s="0" t="n">
        <v>304</v>
      </c>
      <c r="B305" s="28" t="n">
        <v>33.2493358446515</v>
      </c>
      <c r="C305" s="28" t="n">
        <v>38.8546306913973</v>
      </c>
      <c r="D305" s="29" t="n">
        <v>0.3035</v>
      </c>
    </row>
    <row r="306" customFormat="false" ht="12.75" hidden="false" customHeight="false" outlineLevel="0" collapsed="false">
      <c r="A306" s="0" t="n">
        <v>305</v>
      </c>
      <c r="B306" s="28" t="n">
        <v>52.9015549984302</v>
      </c>
      <c r="C306" s="28" t="n">
        <v>38.8631976669949</v>
      </c>
      <c r="D306" s="29" t="n">
        <v>0.3045</v>
      </c>
    </row>
    <row r="307" customFormat="false" ht="12.75" hidden="false" customHeight="false" outlineLevel="0" collapsed="false">
      <c r="A307" s="0" t="n">
        <v>306</v>
      </c>
      <c r="B307" s="28" t="n">
        <v>54.0420414200248</v>
      </c>
      <c r="C307" s="28" t="n">
        <v>39.0950391809899</v>
      </c>
      <c r="D307" s="29" t="n">
        <v>0.3055</v>
      </c>
    </row>
    <row r="308" customFormat="false" ht="12.75" hidden="false" customHeight="false" outlineLevel="0" collapsed="false">
      <c r="A308" s="0" t="n">
        <v>307</v>
      </c>
      <c r="B308" s="28" t="n">
        <v>22.026779335936</v>
      </c>
      <c r="C308" s="28" t="n">
        <v>39.1368718906943</v>
      </c>
      <c r="D308" s="29" t="n">
        <v>0.3065</v>
      </c>
    </row>
    <row r="309" customFormat="false" ht="12.75" hidden="false" customHeight="false" outlineLevel="0" collapsed="false">
      <c r="A309" s="0" t="n">
        <v>308</v>
      </c>
      <c r="B309" s="28" t="n">
        <v>53.0955782593673</v>
      </c>
      <c r="C309" s="28" t="n">
        <v>39.1807032652109</v>
      </c>
      <c r="D309" s="29" t="n">
        <v>0.3075</v>
      </c>
    </row>
    <row r="310" customFormat="false" ht="12.75" hidden="false" customHeight="false" outlineLevel="0" collapsed="false">
      <c r="A310" s="0" t="n">
        <v>309</v>
      </c>
      <c r="B310" s="28" t="n">
        <v>54.4065006237507</v>
      </c>
      <c r="C310" s="28" t="n">
        <v>39.2367426581852</v>
      </c>
      <c r="D310" s="29" t="n">
        <v>0.3085</v>
      </c>
    </row>
    <row r="311" customFormat="false" ht="12.75" hidden="false" customHeight="false" outlineLevel="0" collapsed="false">
      <c r="A311" s="0" t="n">
        <v>310</v>
      </c>
      <c r="B311" s="28" t="n">
        <v>23.3363291357347</v>
      </c>
      <c r="C311" s="28" t="n">
        <v>39.4089842026164</v>
      </c>
      <c r="D311" s="29" t="n">
        <v>0.3095</v>
      </c>
    </row>
    <row r="312" customFormat="false" ht="12.75" hidden="false" customHeight="false" outlineLevel="0" collapsed="false">
      <c r="A312" s="0" t="n">
        <v>311</v>
      </c>
      <c r="B312" s="28" t="n">
        <v>43.2425544891705</v>
      </c>
      <c r="C312" s="28" t="n">
        <v>39.4122460761165</v>
      </c>
      <c r="D312" s="29" t="n">
        <v>0.3105</v>
      </c>
    </row>
    <row r="313" customFormat="false" ht="12.75" hidden="false" customHeight="false" outlineLevel="0" collapsed="false">
      <c r="A313" s="0" t="n">
        <v>312</v>
      </c>
      <c r="B313" s="28" t="n">
        <v>60</v>
      </c>
      <c r="C313" s="28" t="n">
        <v>39.4665757005413</v>
      </c>
      <c r="D313" s="29" t="n">
        <v>0.3115</v>
      </c>
    </row>
    <row r="314" customFormat="false" ht="12.75" hidden="false" customHeight="false" outlineLevel="0" collapsed="false">
      <c r="A314" s="0" t="n">
        <v>313</v>
      </c>
      <c r="B314" s="28" t="n">
        <v>60</v>
      </c>
      <c r="C314" s="28" t="n">
        <v>39.5687666067708</v>
      </c>
      <c r="D314" s="29" t="n">
        <v>0.3125</v>
      </c>
    </row>
    <row r="315" customFormat="false" ht="12.75" hidden="false" customHeight="false" outlineLevel="0" collapsed="false">
      <c r="A315" s="0" t="n">
        <v>314</v>
      </c>
      <c r="B315" s="28" t="n">
        <v>29.3128095238063</v>
      </c>
      <c r="C315" s="28" t="n">
        <v>39.7349881565827</v>
      </c>
      <c r="D315" s="29" t="n">
        <v>0.3135</v>
      </c>
    </row>
    <row r="316" customFormat="false" ht="12.75" hidden="false" customHeight="false" outlineLevel="0" collapsed="false">
      <c r="A316" s="0" t="n">
        <v>315</v>
      </c>
      <c r="B316" s="28" t="n">
        <v>58.6350672871969</v>
      </c>
      <c r="C316" s="28" t="n">
        <v>39.8478628880567</v>
      </c>
      <c r="D316" s="29" t="n">
        <v>0.3145</v>
      </c>
    </row>
    <row r="317" customFormat="false" ht="12.75" hidden="false" customHeight="false" outlineLevel="0" collapsed="false">
      <c r="A317" s="0" t="n">
        <v>316</v>
      </c>
      <c r="B317" s="28" t="n">
        <v>60</v>
      </c>
      <c r="C317" s="28" t="n">
        <v>39.8703862353556</v>
      </c>
      <c r="D317" s="29" t="n">
        <v>0.3155</v>
      </c>
    </row>
    <row r="318" customFormat="false" ht="12.75" hidden="false" customHeight="false" outlineLevel="0" collapsed="false">
      <c r="A318" s="0" t="n">
        <v>317</v>
      </c>
      <c r="B318" s="28" t="n">
        <v>60</v>
      </c>
      <c r="C318" s="28" t="n">
        <v>39.8949386458355</v>
      </c>
      <c r="D318" s="29" t="n">
        <v>0.3165</v>
      </c>
    </row>
    <row r="319" customFormat="false" ht="12.75" hidden="false" customHeight="false" outlineLevel="0" collapsed="false">
      <c r="A319" s="0" t="n">
        <v>318</v>
      </c>
      <c r="B319" s="28" t="n">
        <v>60</v>
      </c>
      <c r="C319" s="28" t="n">
        <v>39.9308610800332</v>
      </c>
      <c r="D319" s="29" t="n">
        <v>0.3175</v>
      </c>
    </row>
    <row r="320" customFormat="false" ht="12.75" hidden="false" customHeight="false" outlineLevel="0" collapsed="false">
      <c r="A320" s="0" t="n">
        <v>319</v>
      </c>
      <c r="B320" s="28" t="n">
        <v>24.1056400742874</v>
      </c>
      <c r="C320" s="28" t="n">
        <v>39.9412499740446</v>
      </c>
      <c r="D320" s="29" t="n">
        <v>0.3185</v>
      </c>
    </row>
    <row r="321" customFormat="false" ht="12.75" hidden="false" customHeight="false" outlineLevel="0" collapsed="false">
      <c r="A321" s="0" t="n">
        <v>320</v>
      </c>
      <c r="B321" s="28" t="n">
        <v>33.1999975038692</v>
      </c>
      <c r="C321" s="28" t="n">
        <v>39.9601152073406</v>
      </c>
      <c r="D321" s="29" t="n">
        <v>0.3195</v>
      </c>
    </row>
    <row r="322" customFormat="false" ht="12.75" hidden="false" customHeight="false" outlineLevel="0" collapsed="false">
      <c r="A322" s="0" t="n">
        <v>321</v>
      </c>
      <c r="B322" s="28" t="n">
        <v>60</v>
      </c>
      <c r="C322" s="28" t="n">
        <v>39.9916679039559</v>
      </c>
      <c r="D322" s="29" t="n">
        <v>0.3205</v>
      </c>
    </row>
    <row r="323" customFormat="false" ht="12.75" hidden="false" customHeight="false" outlineLevel="0" collapsed="false">
      <c r="A323" s="0" t="n">
        <v>322</v>
      </c>
      <c r="B323" s="28" t="n">
        <v>50.6135716990631</v>
      </c>
      <c r="C323" s="28" t="n">
        <v>40.0026777572942</v>
      </c>
      <c r="D323" s="29" t="n">
        <v>0.3215</v>
      </c>
    </row>
    <row r="324" customFormat="false" ht="12.75" hidden="false" customHeight="false" outlineLevel="0" collapsed="false">
      <c r="A324" s="0" t="n">
        <v>323</v>
      </c>
      <c r="B324" s="28" t="n">
        <v>60</v>
      </c>
      <c r="C324" s="28" t="n">
        <v>40.0062098912924</v>
      </c>
      <c r="D324" s="29" t="n">
        <v>0.3225</v>
      </c>
    </row>
    <row r="325" customFormat="false" ht="12.75" hidden="false" customHeight="false" outlineLevel="0" collapsed="false">
      <c r="A325" s="0" t="n">
        <v>324</v>
      </c>
      <c r="B325" s="28" t="n">
        <v>40.1950836461946</v>
      </c>
      <c r="C325" s="28" t="n">
        <v>40.0565014221037</v>
      </c>
      <c r="D325" s="29" t="n">
        <v>0.3235</v>
      </c>
    </row>
    <row r="326" customFormat="false" ht="12.75" hidden="false" customHeight="false" outlineLevel="0" collapsed="false">
      <c r="A326" s="0" t="n">
        <v>325</v>
      </c>
      <c r="B326" s="28" t="n">
        <v>60</v>
      </c>
      <c r="C326" s="28" t="n">
        <v>40.1325979270658</v>
      </c>
      <c r="D326" s="29" t="n">
        <v>0.3245</v>
      </c>
    </row>
    <row r="327" customFormat="false" ht="12.75" hidden="false" customHeight="false" outlineLevel="0" collapsed="false">
      <c r="A327" s="0" t="n">
        <v>326</v>
      </c>
      <c r="B327" s="28" t="n">
        <v>44.8882136609816</v>
      </c>
      <c r="C327" s="28" t="n">
        <v>40.1950836461946</v>
      </c>
      <c r="D327" s="29" t="n">
        <v>0.3255</v>
      </c>
    </row>
    <row r="328" customFormat="false" ht="12.75" hidden="false" customHeight="false" outlineLevel="0" collapsed="false">
      <c r="A328" s="0" t="n">
        <v>327</v>
      </c>
      <c r="B328" s="28" t="n">
        <v>60</v>
      </c>
      <c r="C328" s="28" t="n">
        <v>40.2062856127537</v>
      </c>
      <c r="D328" s="29" t="n">
        <v>0.3265</v>
      </c>
    </row>
    <row r="329" customFormat="false" ht="12.75" hidden="false" customHeight="false" outlineLevel="0" collapsed="false">
      <c r="A329" s="0" t="n">
        <v>328</v>
      </c>
      <c r="B329" s="28" t="n">
        <v>57.5136280700162</v>
      </c>
      <c r="C329" s="28" t="n">
        <v>40.2484141198212</v>
      </c>
      <c r="D329" s="29" t="n">
        <v>0.3275</v>
      </c>
    </row>
    <row r="330" customFormat="false" ht="12.75" hidden="false" customHeight="false" outlineLevel="0" collapsed="false">
      <c r="A330" s="0" t="n">
        <v>329</v>
      </c>
      <c r="B330" s="28" t="n">
        <v>60</v>
      </c>
      <c r="C330" s="28" t="n">
        <v>40.2961477731802</v>
      </c>
      <c r="D330" s="29" t="n">
        <v>0.3285</v>
      </c>
    </row>
    <row r="331" customFormat="false" ht="12.75" hidden="false" customHeight="false" outlineLevel="0" collapsed="false">
      <c r="A331" s="0" t="n">
        <v>330</v>
      </c>
      <c r="B331" s="28" t="n">
        <v>60</v>
      </c>
      <c r="C331" s="28" t="n">
        <v>40.3329252732605</v>
      </c>
      <c r="D331" s="29" t="n">
        <v>0.3295</v>
      </c>
    </row>
    <row r="332" customFormat="false" ht="12.75" hidden="false" customHeight="false" outlineLevel="0" collapsed="false">
      <c r="A332" s="0" t="n">
        <v>331</v>
      </c>
      <c r="B332" s="28" t="n">
        <v>56.911382152192</v>
      </c>
      <c r="C332" s="28" t="n">
        <v>40.352895939887</v>
      </c>
      <c r="D332" s="29" t="n">
        <v>0.3305</v>
      </c>
    </row>
    <row r="333" customFormat="false" ht="12.75" hidden="false" customHeight="false" outlineLevel="0" collapsed="false">
      <c r="A333" s="0" t="n">
        <v>332</v>
      </c>
      <c r="B333" s="28" t="n">
        <v>60</v>
      </c>
      <c r="C333" s="28" t="n">
        <v>40.358021976593</v>
      </c>
      <c r="D333" s="29" t="n">
        <v>0.3315</v>
      </c>
    </row>
    <row r="334" customFormat="false" ht="12.75" hidden="false" customHeight="false" outlineLevel="0" collapsed="false">
      <c r="A334" s="0" t="n">
        <v>333</v>
      </c>
      <c r="B334" s="28" t="n">
        <v>60</v>
      </c>
      <c r="C334" s="28" t="n">
        <v>40.4191205466255</v>
      </c>
      <c r="D334" s="29" t="n">
        <v>0.3325</v>
      </c>
    </row>
    <row r="335" customFormat="false" ht="12.75" hidden="false" customHeight="false" outlineLevel="0" collapsed="false">
      <c r="A335" s="0" t="n">
        <v>334</v>
      </c>
      <c r="B335" s="28" t="n">
        <v>60</v>
      </c>
      <c r="C335" s="28" t="n">
        <v>40.4834350293891</v>
      </c>
      <c r="D335" s="29" t="n">
        <v>0.3335</v>
      </c>
    </row>
    <row r="336" customFormat="false" ht="12.75" hidden="false" customHeight="false" outlineLevel="0" collapsed="false">
      <c r="A336" s="0" t="n">
        <v>335</v>
      </c>
      <c r="B336" s="28" t="n">
        <v>34.9509786139014</v>
      </c>
      <c r="C336" s="28" t="n">
        <v>40.5239274448361</v>
      </c>
      <c r="D336" s="29" t="n">
        <v>0.3345</v>
      </c>
    </row>
    <row r="337" customFormat="false" ht="12.75" hidden="false" customHeight="false" outlineLevel="0" collapsed="false">
      <c r="A337" s="0" t="n">
        <v>336</v>
      </c>
      <c r="B337" s="28" t="n">
        <v>60</v>
      </c>
      <c r="C337" s="28" t="n">
        <v>40.5774778596021</v>
      </c>
      <c r="D337" s="29" t="n">
        <v>0.3355</v>
      </c>
    </row>
    <row r="338" customFormat="false" ht="12.75" hidden="false" customHeight="false" outlineLevel="0" collapsed="false">
      <c r="A338" s="0" t="n">
        <v>337</v>
      </c>
      <c r="B338" s="28" t="n">
        <v>59.235390284674</v>
      </c>
      <c r="C338" s="28" t="n">
        <v>40.6525445639401</v>
      </c>
      <c r="D338" s="29" t="n">
        <v>0.3365</v>
      </c>
    </row>
    <row r="339" customFormat="false" ht="12.75" hidden="false" customHeight="false" outlineLevel="0" collapsed="false">
      <c r="A339" s="0" t="n">
        <v>338</v>
      </c>
      <c r="B339" s="28" t="n">
        <v>50.0444297446145</v>
      </c>
      <c r="C339" s="28" t="n">
        <v>40.7159991193172</v>
      </c>
      <c r="D339" s="29" t="n">
        <v>0.3375</v>
      </c>
    </row>
    <row r="340" customFormat="false" ht="12.75" hidden="false" customHeight="false" outlineLevel="0" collapsed="false">
      <c r="A340" s="0" t="n">
        <v>339</v>
      </c>
      <c r="B340" s="28" t="n">
        <v>55.1845999319035</v>
      </c>
      <c r="C340" s="28" t="n">
        <v>40.8050363328331</v>
      </c>
      <c r="D340" s="29" t="n">
        <v>0.3385</v>
      </c>
    </row>
    <row r="341" customFormat="false" ht="12.75" hidden="false" customHeight="false" outlineLevel="0" collapsed="false">
      <c r="A341" s="0" t="n">
        <v>340</v>
      </c>
      <c r="B341" s="28" t="n">
        <v>42.1955475780161</v>
      </c>
      <c r="C341" s="28" t="n">
        <v>40.9021857757597</v>
      </c>
      <c r="D341" s="29" t="n">
        <v>0.3395</v>
      </c>
    </row>
    <row r="342" customFormat="false" ht="12.75" hidden="false" customHeight="false" outlineLevel="0" collapsed="false">
      <c r="A342" s="0" t="n">
        <v>341</v>
      </c>
      <c r="B342" s="28" t="n">
        <v>60</v>
      </c>
      <c r="C342" s="28" t="n">
        <v>40.9336446509388</v>
      </c>
      <c r="D342" s="29" t="n">
        <v>0.3405</v>
      </c>
    </row>
    <row r="343" customFormat="false" ht="12.75" hidden="false" customHeight="false" outlineLevel="0" collapsed="false">
      <c r="A343" s="0" t="n">
        <v>342</v>
      </c>
      <c r="B343" s="28" t="n">
        <v>24.3015235309962</v>
      </c>
      <c r="C343" s="28" t="n">
        <v>41.0251474571531</v>
      </c>
      <c r="D343" s="29" t="n">
        <v>0.3415</v>
      </c>
    </row>
    <row r="344" customFormat="false" ht="12.75" hidden="false" customHeight="false" outlineLevel="0" collapsed="false">
      <c r="A344" s="0" t="n">
        <v>343</v>
      </c>
      <c r="B344" s="28" t="n">
        <v>60</v>
      </c>
      <c r="C344" s="28" t="n">
        <v>41.0314294980054</v>
      </c>
      <c r="D344" s="29" t="n">
        <v>0.3425</v>
      </c>
    </row>
    <row r="345" customFormat="false" ht="12.75" hidden="false" customHeight="false" outlineLevel="0" collapsed="false">
      <c r="A345" s="0" t="n">
        <v>344</v>
      </c>
      <c r="B345" s="28" t="n">
        <v>60</v>
      </c>
      <c r="C345" s="28" t="n">
        <v>41.0695351665232</v>
      </c>
      <c r="D345" s="29" t="n">
        <v>0.3435</v>
      </c>
    </row>
    <row r="346" customFormat="false" ht="12.75" hidden="false" customHeight="false" outlineLevel="0" collapsed="false">
      <c r="A346" s="0" t="n">
        <v>345</v>
      </c>
      <c r="B346" s="28" t="n">
        <v>54.1187026696832</v>
      </c>
      <c r="C346" s="28" t="n">
        <v>41.0943574742853</v>
      </c>
      <c r="D346" s="29" t="n">
        <v>0.3445</v>
      </c>
    </row>
    <row r="347" customFormat="false" ht="12.75" hidden="false" customHeight="false" outlineLevel="0" collapsed="false">
      <c r="A347" s="0" t="n">
        <v>346</v>
      </c>
      <c r="B347" s="28" t="n">
        <v>33.6921758454722</v>
      </c>
      <c r="C347" s="28" t="n">
        <v>41.1595849418824</v>
      </c>
      <c r="D347" s="29" t="n">
        <v>0.3455</v>
      </c>
    </row>
    <row r="348" customFormat="false" ht="12.75" hidden="false" customHeight="false" outlineLevel="0" collapsed="false">
      <c r="A348" s="0" t="n">
        <v>347</v>
      </c>
      <c r="B348" s="28" t="n">
        <v>43.2186550289479</v>
      </c>
      <c r="C348" s="28" t="n">
        <v>41.1706963000683</v>
      </c>
      <c r="D348" s="29" t="n">
        <v>0.3465</v>
      </c>
    </row>
    <row r="349" customFormat="false" ht="12.75" hidden="false" customHeight="false" outlineLevel="0" collapsed="false">
      <c r="A349" s="0" t="n">
        <v>348</v>
      </c>
      <c r="B349" s="28" t="n">
        <v>60</v>
      </c>
      <c r="C349" s="28" t="n">
        <v>41.2185056420129</v>
      </c>
      <c r="D349" s="29" t="n">
        <v>0.3475</v>
      </c>
    </row>
    <row r="350" customFormat="false" ht="12.75" hidden="false" customHeight="false" outlineLevel="0" collapsed="false">
      <c r="A350" s="0" t="n">
        <v>349</v>
      </c>
      <c r="B350" s="28" t="n">
        <v>39.9308610800332</v>
      </c>
      <c r="C350" s="28" t="n">
        <v>41.2222789513051</v>
      </c>
      <c r="D350" s="29" t="n">
        <v>0.3485</v>
      </c>
    </row>
    <row r="351" customFormat="false" ht="12.75" hidden="false" customHeight="false" outlineLevel="0" collapsed="false">
      <c r="A351" s="0" t="n">
        <v>350</v>
      </c>
      <c r="B351" s="28" t="n">
        <v>60</v>
      </c>
      <c r="C351" s="28" t="n">
        <v>41.2548760609957</v>
      </c>
      <c r="D351" s="29" t="n">
        <v>0.3495</v>
      </c>
    </row>
    <row r="352" customFormat="false" ht="12.75" hidden="false" customHeight="false" outlineLevel="0" collapsed="false">
      <c r="A352" s="0" t="n">
        <v>351</v>
      </c>
      <c r="B352" s="28" t="n">
        <v>60</v>
      </c>
      <c r="C352" s="28" t="n">
        <v>41.25990355446</v>
      </c>
      <c r="D352" s="29" t="n">
        <v>0.3505</v>
      </c>
    </row>
    <row r="353" customFormat="false" ht="12.75" hidden="false" customHeight="false" outlineLevel="0" collapsed="false">
      <c r="A353" s="0" t="n">
        <v>352</v>
      </c>
      <c r="B353" s="28" t="n">
        <v>29.9821220664224</v>
      </c>
      <c r="C353" s="28" t="n">
        <v>41.291682478642</v>
      </c>
      <c r="D353" s="29" t="n">
        <v>0.3515</v>
      </c>
    </row>
    <row r="354" customFormat="false" ht="12.75" hidden="false" customHeight="false" outlineLevel="0" collapsed="false">
      <c r="A354" s="0" t="n">
        <v>353</v>
      </c>
      <c r="B354" s="28" t="n">
        <v>22.7046197386014</v>
      </c>
      <c r="C354" s="28" t="n">
        <v>41.3415122504074</v>
      </c>
      <c r="D354" s="29" t="n">
        <v>0.3525</v>
      </c>
    </row>
    <row r="355" customFormat="false" ht="12.75" hidden="false" customHeight="false" outlineLevel="0" collapsed="false">
      <c r="A355" s="0" t="n">
        <v>354</v>
      </c>
      <c r="B355" s="28" t="n">
        <v>60</v>
      </c>
      <c r="C355" s="28" t="n">
        <v>41.3531621738119</v>
      </c>
      <c r="D355" s="29" t="n">
        <v>0.3535</v>
      </c>
    </row>
    <row r="356" customFormat="false" ht="12.75" hidden="false" customHeight="false" outlineLevel="0" collapsed="false">
      <c r="A356" s="0" t="n">
        <v>355</v>
      </c>
      <c r="B356" s="28" t="n">
        <v>60</v>
      </c>
      <c r="C356" s="28" t="n">
        <v>41.3567325572282</v>
      </c>
      <c r="D356" s="29" t="n">
        <v>0.3545</v>
      </c>
    </row>
    <row r="357" customFormat="false" ht="12.75" hidden="false" customHeight="false" outlineLevel="0" collapsed="false">
      <c r="A357" s="0" t="n">
        <v>356</v>
      </c>
      <c r="B357" s="28" t="n">
        <v>38.2483662377337</v>
      </c>
      <c r="C357" s="28" t="n">
        <v>41.3774984150089</v>
      </c>
      <c r="D357" s="29" t="n">
        <v>0.3555</v>
      </c>
    </row>
    <row r="358" customFormat="false" ht="12.75" hidden="false" customHeight="false" outlineLevel="0" collapsed="false">
      <c r="A358" s="0" t="n">
        <v>357</v>
      </c>
      <c r="B358" s="28" t="n">
        <v>60</v>
      </c>
      <c r="C358" s="28" t="n">
        <v>41.4049243654147</v>
      </c>
      <c r="D358" s="29" t="n">
        <v>0.3565</v>
      </c>
    </row>
    <row r="359" customFormat="false" ht="12.75" hidden="false" customHeight="false" outlineLevel="0" collapsed="false">
      <c r="A359" s="0" t="n">
        <v>358</v>
      </c>
      <c r="B359" s="28" t="n">
        <v>60</v>
      </c>
      <c r="C359" s="28" t="n">
        <v>41.6717866164035</v>
      </c>
      <c r="D359" s="29" t="n">
        <v>0.3575</v>
      </c>
    </row>
    <row r="360" customFormat="false" ht="12.75" hidden="false" customHeight="false" outlineLevel="0" collapsed="false">
      <c r="A360" s="0" t="n">
        <v>359</v>
      </c>
      <c r="B360" s="28" t="n">
        <v>60</v>
      </c>
      <c r="C360" s="28" t="n">
        <v>41.6888334796246</v>
      </c>
      <c r="D360" s="29" t="n">
        <v>0.3585</v>
      </c>
    </row>
    <row r="361" customFormat="false" ht="12.75" hidden="false" customHeight="false" outlineLevel="0" collapsed="false">
      <c r="A361" s="0" t="n">
        <v>360</v>
      </c>
      <c r="B361" s="28" t="n">
        <v>60</v>
      </c>
      <c r="C361" s="28" t="n">
        <v>41.8123119612282</v>
      </c>
      <c r="D361" s="29" t="n">
        <v>0.3595</v>
      </c>
    </row>
    <row r="362" customFormat="false" ht="12.75" hidden="false" customHeight="false" outlineLevel="0" collapsed="false">
      <c r="A362" s="0" t="n">
        <v>361</v>
      </c>
      <c r="B362" s="28" t="n">
        <v>34.4969059128766</v>
      </c>
      <c r="C362" s="28" t="n">
        <v>41.8129883249351</v>
      </c>
      <c r="D362" s="29" t="n">
        <v>0.3605</v>
      </c>
    </row>
    <row r="363" customFormat="false" ht="12.75" hidden="false" customHeight="false" outlineLevel="0" collapsed="false">
      <c r="A363" s="0" t="n">
        <v>362</v>
      </c>
      <c r="B363" s="28" t="n">
        <v>60</v>
      </c>
      <c r="C363" s="28" t="n">
        <v>41.8631867328022</v>
      </c>
      <c r="D363" s="29" t="n">
        <v>0.3615</v>
      </c>
    </row>
    <row r="364" customFormat="false" ht="12.75" hidden="false" customHeight="false" outlineLevel="0" collapsed="false">
      <c r="A364" s="0" t="n">
        <v>363</v>
      </c>
      <c r="B364" s="28" t="n">
        <v>53.3704713794266</v>
      </c>
      <c r="C364" s="28" t="n">
        <v>41.9165156697466</v>
      </c>
      <c r="D364" s="29" t="n">
        <v>0.3625</v>
      </c>
    </row>
    <row r="365" customFormat="false" ht="12.75" hidden="false" customHeight="false" outlineLevel="0" collapsed="false">
      <c r="A365" s="0" t="n">
        <v>364</v>
      </c>
      <c r="B365" s="28" t="n">
        <v>29.6366699177943</v>
      </c>
      <c r="C365" s="28" t="n">
        <v>41.931257286077</v>
      </c>
      <c r="D365" s="29" t="n">
        <v>0.3635</v>
      </c>
    </row>
    <row r="366" customFormat="false" ht="12.75" hidden="false" customHeight="false" outlineLevel="0" collapsed="false">
      <c r="A366" s="0" t="n">
        <v>365</v>
      </c>
      <c r="B366" s="28" t="n">
        <v>59.7708342223292</v>
      </c>
      <c r="C366" s="28" t="n">
        <v>41.9953181883298</v>
      </c>
      <c r="D366" s="29" t="n">
        <v>0.3645</v>
      </c>
    </row>
    <row r="367" customFormat="false" ht="12.75" hidden="false" customHeight="false" outlineLevel="0" collapsed="false">
      <c r="A367" s="0" t="n">
        <v>366</v>
      </c>
      <c r="B367" s="28" t="n">
        <v>40.6525445639401</v>
      </c>
      <c r="C367" s="28" t="n">
        <v>42.0508167809112</v>
      </c>
      <c r="D367" s="29" t="n">
        <v>0.3655</v>
      </c>
    </row>
    <row r="368" customFormat="false" ht="12.75" hidden="false" customHeight="false" outlineLevel="0" collapsed="false">
      <c r="A368" s="0" t="n">
        <v>367</v>
      </c>
      <c r="B368" s="28" t="n">
        <v>49.8151262429613</v>
      </c>
      <c r="C368" s="28" t="n">
        <v>42.0784693500392</v>
      </c>
      <c r="D368" s="29" t="n">
        <v>0.3665</v>
      </c>
    </row>
    <row r="369" customFormat="false" ht="12.75" hidden="false" customHeight="false" outlineLevel="0" collapsed="false">
      <c r="A369" s="0" t="n">
        <v>368</v>
      </c>
      <c r="B369" s="28" t="n">
        <v>60</v>
      </c>
      <c r="C369" s="28" t="n">
        <v>42.1082207477224</v>
      </c>
      <c r="D369" s="29" t="n">
        <v>0.3675</v>
      </c>
    </row>
    <row r="370" customFormat="false" ht="12.75" hidden="false" customHeight="false" outlineLevel="0" collapsed="false">
      <c r="A370" s="0" t="n">
        <v>369</v>
      </c>
      <c r="B370" s="28" t="n">
        <v>30.9820128469644</v>
      </c>
      <c r="C370" s="28" t="n">
        <v>42.125121793768</v>
      </c>
      <c r="D370" s="29" t="n">
        <v>0.3685</v>
      </c>
    </row>
    <row r="371" customFormat="false" ht="12.75" hidden="false" customHeight="false" outlineLevel="0" collapsed="false">
      <c r="A371" s="0" t="n">
        <v>370</v>
      </c>
      <c r="B371" s="28" t="n">
        <v>60</v>
      </c>
      <c r="C371" s="28" t="n">
        <v>42.1815878535535</v>
      </c>
      <c r="D371" s="29" t="n">
        <v>0.3695</v>
      </c>
    </row>
    <row r="372" customFormat="false" ht="12.75" hidden="false" customHeight="false" outlineLevel="0" collapsed="false">
      <c r="A372" s="0" t="n">
        <v>371</v>
      </c>
      <c r="B372" s="28" t="n">
        <v>60</v>
      </c>
      <c r="C372" s="28" t="n">
        <v>42.1955475780161</v>
      </c>
      <c r="D372" s="29" t="n">
        <v>0.3705</v>
      </c>
    </row>
    <row r="373" customFormat="false" ht="12.75" hidden="false" customHeight="false" outlineLevel="0" collapsed="false">
      <c r="A373" s="0" t="n">
        <v>372</v>
      </c>
      <c r="B373" s="28" t="n">
        <v>38.0244155870864</v>
      </c>
      <c r="C373" s="28" t="n">
        <v>42.1964133447951</v>
      </c>
      <c r="D373" s="29" t="n">
        <v>0.3715</v>
      </c>
    </row>
    <row r="374" customFormat="false" ht="12.75" hidden="false" customHeight="false" outlineLevel="0" collapsed="false">
      <c r="A374" s="0" t="n">
        <v>373</v>
      </c>
      <c r="B374" s="28" t="n">
        <v>21.6571200553594</v>
      </c>
      <c r="C374" s="28" t="n">
        <v>42.2072449709323</v>
      </c>
      <c r="D374" s="29" t="n">
        <v>0.3725</v>
      </c>
    </row>
    <row r="375" customFormat="false" ht="12.75" hidden="false" customHeight="false" outlineLevel="0" collapsed="false">
      <c r="A375" s="0" t="n">
        <v>374</v>
      </c>
      <c r="B375" s="28" t="n">
        <v>49.0708287475029</v>
      </c>
      <c r="C375" s="28" t="n">
        <v>42.2150173421088</v>
      </c>
      <c r="D375" s="29" t="n">
        <v>0.3735</v>
      </c>
    </row>
    <row r="376" customFormat="false" ht="12.75" hidden="false" customHeight="false" outlineLevel="0" collapsed="false">
      <c r="A376" s="0" t="n">
        <v>375</v>
      </c>
      <c r="B376" s="28" t="n">
        <v>60</v>
      </c>
      <c r="C376" s="28" t="n">
        <v>42.2544191881336</v>
      </c>
      <c r="D376" s="29" t="n">
        <v>0.3745</v>
      </c>
    </row>
    <row r="377" customFormat="false" ht="12.75" hidden="false" customHeight="false" outlineLevel="0" collapsed="false">
      <c r="A377" s="0" t="n">
        <v>376</v>
      </c>
      <c r="B377" s="28" t="n">
        <v>60</v>
      </c>
      <c r="C377" s="28" t="n">
        <v>42.3210514347633</v>
      </c>
      <c r="D377" s="29" t="n">
        <v>0.3755</v>
      </c>
    </row>
    <row r="378" customFormat="false" ht="12.75" hidden="false" customHeight="false" outlineLevel="0" collapsed="false">
      <c r="A378" s="0" t="n">
        <v>377</v>
      </c>
      <c r="B378" s="28" t="n">
        <v>60</v>
      </c>
      <c r="C378" s="28" t="n">
        <v>42.3338750481298</v>
      </c>
      <c r="D378" s="29" t="n">
        <v>0.3765</v>
      </c>
    </row>
    <row r="379" customFormat="false" ht="12.75" hidden="false" customHeight="false" outlineLevel="0" collapsed="false">
      <c r="A379" s="0" t="n">
        <v>378</v>
      </c>
      <c r="B379" s="28" t="n">
        <v>60</v>
      </c>
      <c r="C379" s="28" t="n">
        <v>42.35257283894</v>
      </c>
      <c r="D379" s="29" t="n">
        <v>0.3775</v>
      </c>
    </row>
    <row r="380" customFormat="false" ht="12.75" hidden="false" customHeight="false" outlineLevel="0" collapsed="false">
      <c r="A380" s="0" t="n">
        <v>379</v>
      </c>
      <c r="B380" s="28" t="n">
        <v>31.4212567598658</v>
      </c>
      <c r="C380" s="28" t="n">
        <v>42.41286481843</v>
      </c>
      <c r="D380" s="29" t="n">
        <v>0.3785</v>
      </c>
    </row>
    <row r="381" customFormat="false" ht="12.75" hidden="false" customHeight="false" outlineLevel="0" collapsed="false">
      <c r="A381" s="0" t="n">
        <v>380</v>
      </c>
      <c r="B381" s="28" t="n">
        <v>32.0194434058012</v>
      </c>
      <c r="C381" s="28" t="n">
        <v>42.4317403055875</v>
      </c>
      <c r="D381" s="29" t="n">
        <v>0.3795</v>
      </c>
    </row>
    <row r="382" customFormat="false" ht="12.75" hidden="false" customHeight="false" outlineLevel="0" collapsed="false">
      <c r="A382" s="0" t="n">
        <v>381</v>
      </c>
      <c r="B382" s="28" t="n">
        <v>35.2337839432218</v>
      </c>
      <c r="C382" s="28" t="n">
        <v>42.5334215362246</v>
      </c>
      <c r="D382" s="29" t="n">
        <v>0.3805</v>
      </c>
    </row>
    <row r="383" customFormat="false" ht="12.75" hidden="false" customHeight="false" outlineLevel="0" collapsed="false">
      <c r="A383" s="0" t="n">
        <v>382</v>
      </c>
      <c r="B383" s="28" t="n">
        <v>22.2185476693411</v>
      </c>
      <c r="C383" s="28" t="n">
        <v>42.5823752873495</v>
      </c>
      <c r="D383" s="29" t="n">
        <v>0.3815</v>
      </c>
    </row>
    <row r="384" customFormat="false" ht="12.75" hidden="false" customHeight="false" outlineLevel="0" collapsed="false">
      <c r="A384" s="0" t="n">
        <v>383</v>
      </c>
      <c r="B384" s="28" t="n">
        <v>36.8882087137961</v>
      </c>
      <c r="C384" s="28" t="n">
        <v>42.6889841550444</v>
      </c>
      <c r="D384" s="29" t="n">
        <v>0.3825</v>
      </c>
    </row>
    <row r="385" customFormat="false" ht="12.75" hidden="false" customHeight="false" outlineLevel="0" collapsed="false">
      <c r="A385" s="0" t="n">
        <v>384</v>
      </c>
      <c r="B385" s="28" t="n">
        <v>47.633792938494</v>
      </c>
      <c r="C385" s="28" t="n">
        <v>42.7154908900687</v>
      </c>
      <c r="D385" s="29" t="n">
        <v>0.3835</v>
      </c>
    </row>
    <row r="386" customFormat="false" ht="12.75" hidden="false" customHeight="false" outlineLevel="0" collapsed="false">
      <c r="A386" s="0" t="n">
        <v>385</v>
      </c>
      <c r="B386" s="28" t="n">
        <v>41.2548760609957</v>
      </c>
      <c r="C386" s="28" t="n">
        <v>42.7345352166959</v>
      </c>
      <c r="D386" s="29" t="n">
        <v>0.3845</v>
      </c>
    </row>
    <row r="387" customFormat="false" ht="12.75" hidden="false" customHeight="false" outlineLevel="0" collapsed="false">
      <c r="A387" s="0" t="n">
        <v>386</v>
      </c>
      <c r="B387" s="28" t="n">
        <v>37.8537174024869</v>
      </c>
      <c r="C387" s="28" t="n">
        <v>42.751427294105</v>
      </c>
      <c r="D387" s="29" t="n">
        <v>0.3855</v>
      </c>
    </row>
    <row r="388" customFormat="false" ht="12.75" hidden="false" customHeight="false" outlineLevel="0" collapsed="false">
      <c r="A388" s="0" t="n">
        <v>387</v>
      </c>
      <c r="B388" s="28" t="n">
        <v>27.3037354495859</v>
      </c>
      <c r="C388" s="28" t="n">
        <v>42.8552559683357</v>
      </c>
      <c r="D388" s="29" t="n">
        <v>0.3865</v>
      </c>
    </row>
    <row r="389" customFormat="false" ht="12.75" hidden="false" customHeight="false" outlineLevel="0" collapsed="false">
      <c r="A389" s="0" t="n">
        <v>388</v>
      </c>
      <c r="B389" s="28" t="n">
        <v>60</v>
      </c>
      <c r="C389" s="28" t="n">
        <v>42.9060021056356</v>
      </c>
      <c r="D389" s="29" t="n">
        <v>0.3875</v>
      </c>
    </row>
    <row r="390" customFormat="false" ht="12.75" hidden="false" customHeight="false" outlineLevel="0" collapsed="false">
      <c r="A390" s="0" t="n">
        <v>389</v>
      </c>
      <c r="B390" s="28" t="n">
        <v>60</v>
      </c>
      <c r="C390" s="28" t="n">
        <v>42.9289767346014</v>
      </c>
      <c r="D390" s="29" t="n">
        <v>0.3885</v>
      </c>
    </row>
    <row r="391" customFormat="false" ht="12.75" hidden="false" customHeight="false" outlineLevel="0" collapsed="false">
      <c r="A391" s="0" t="n">
        <v>390</v>
      </c>
      <c r="B391" s="28" t="n">
        <v>60</v>
      </c>
      <c r="C391" s="28" t="n">
        <v>42.9852980389191</v>
      </c>
      <c r="D391" s="29" t="n">
        <v>0.3895</v>
      </c>
    </row>
    <row r="392" customFormat="false" ht="12.75" hidden="false" customHeight="false" outlineLevel="0" collapsed="false">
      <c r="A392" s="0" t="n">
        <v>391</v>
      </c>
      <c r="B392" s="28" t="n">
        <v>49.8628292744341</v>
      </c>
      <c r="C392" s="28" t="n">
        <v>43.1680487576723</v>
      </c>
      <c r="D392" s="29" t="n">
        <v>0.3905</v>
      </c>
    </row>
    <row r="393" customFormat="false" ht="12.75" hidden="false" customHeight="false" outlineLevel="0" collapsed="false">
      <c r="A393" s="0" t="n">
        <v>392</v>
      </c>
      <c r="B393" s="28" t="n">
        <v>60</v>
      </c>
      <c r="C393" s="28" t="n">
        <v>43.2186550289479</v>
      </c>
      <c r="D393" s="29" t="n">
        <v>0.3915</v>
      </c>
    </row>
    <row r="394" customFormat="false" ht="12.75" hidden="false" customHeight="false" outlineLevel="0" collapsed="false">
      <c r="A394" s="0" t="n">
        <v>393</v>
      </c>
      <c r="B394" s="28" t="n">
        <v>37.2977844054335</v>
      </c>
      <c r="C394" s="28" t="n">
        <v>43.2425544891705</v>
      </c>
      <c r="D394" s="29" t="n">
        <v>0.3925</v>
      </c>
    </row>
    <row r="395" customFormat="false" ht="12.75" hidden="false" customHeight="false" outlineLevel="0" collapsed="false">
      <c r="A395" s="0" t="n">
        <v>394</v>
      </c>
      <c r="B395" s="28" t="n">
        <v>47.5829994155015</v>
      </c>
      <c r="C395" s="28" t="n">
        <v>43.5437711996696</v>
      </c>
      <c r="D395" s="29" t="n">
        <v>0.3935</v>
      </c>
    </row>
    <row r="396" customFormat="false" ht="12.75" hidden="false" customHeight="false" outlineLevel="0" collapsed="false">
      <c r="A396" s="0" t="n">
        <v>395</v>
      </c>
      <c r="B396" s="28" t="n">
        <v>60</v>
      </c>
      <c r="C396" s="28" t="n">
        <v>43.5923658700624</v>
      </c>
      <c r="D396" s="29" t="n">
        <v>0.3945</v>
      </c>
    </row>
    <row r="397" customFormat="false" ht="12.75" hidden="false" customHeight="false" outlineLevel="0" collapsed="false">
      <c r="A397" s="0" t="n">
        <v>396</v>
      </c>
      <c r="B397" s="28" t="n">
        <v>60</v>
      </c>
      <c r="C397" s="28" t="n">
        <v>43.6396270075997</v>
      </c>
      <c r="D397" s="29" t="n">
        <v>0.3955</v>
      </c>
    </row>
    <row r="398" customFormat="false" ht="12.75" hidden="false" customHeight="false" outlineLevel="0" collapsed="false">
      <c r="A398" s="0" t="n">
        <v>397</v>
      </c>
      <c r="B398" s="28" t="n">
        <v>33.2230503639314</v>
      </c>
      <c r="C398" s="28" t="n">
        <v>43.6849197110557</v>
      </c>
      <c r="D398" s="29" t="n">
        <v>0.3965</v>
      </c>
    </row>
    <row r="399" customFormat="false" ht="12.75" hidden="false" customHeight="false" outlineLevel="0" collapsed="false">
      <c r="A399" s="0" t="n">
        <v>398</v>
      </c>
      <c r="B399" s="28" t="n">
        <v>35.3687876255106</v>
      </c>
      <c r="C399" s="28" t="n">
        <v>43.7239592074063</v>
      </c>
      <c r="D399" s="29" t="n">
        <v>0.3975</v>
      </c>
    </row>
    <row r="400" customFormat="false" ht="12.75" hidden="false" customHeight="false" outlineLevel="0" collapsed="false">
      <c r="A400" s="0" t="n">
        <v>399</v>
      </c>
      <c r="B400" s="28" t="n">
        <v>60</v>
      </c>
      <c r="C400" s="28" t="n">
        <v>43.7871846294902</v>
      </c>
      <c r="D400" s="29" t="n">
        <v>0.3985</v>
      </c>
    </row>
    <row r="401" customFormat="false" ht="12.75" hidden="false" customHeight="false" outlineLevel="0" collapsed="false">
      <c r="A401" s="0" t="n">
        <v>400</v>
      </c>
      <c r="B401" s="28" t="n">
        <v>33.6461813811428</v>
      </c>
      <c r="C401" s="28" t="n">
        <v>43.8929270598539</v>
      </c>
      <c r="D401" s="29" t="n">
        <v>0.3995</v>
      </c>
    </row>
    <row r="402" customFormat="false" ht="12.75" hidden="false" customHeight="false" outlineLevel="0" collapsed="false">
      <c r="A402" s="0" t="n">
        <v>401</v>
      </c>
      <c r="B402" s="28" t="n">
        <v>60</v>
      </c>
      <c r="C402" s="28" t="n">
        <v>44.0426568240126</v>
      </c>
      <c r="D402" s="29" t="n">
        <v>0.4005</v>
      </c>
    </row>
    <row r="403" customFormat="false" ht="12.75" hidden="false" customHeight="false" outlineLevel="0" collapsed="false">
      <c r="A403" s="0" t="n">
        <v>402</v>
      </c>
      <c r="B403" s="28" t="n">
        <v>60</v>
      </c>
      <c r="C403" s="28" t="n">
        <v>44.0690167360329</v>
      </c>
      <c r="D403" s="29" t="n">
        <v>0.4015</v>
      </c>
    </row>
    <row r="404" customFormat="false" ht="12.75" hidden="false" customHeight="false" outlineLevel="0" collapsed="false">
      <c r="A404" s="0" t="n">
        <v>403</v>
      </c>
      <c r="B404" s="28" t="n">
        <v>60</v>
      </c>
      <c r="C404" s="28" t="n">
        <v>44.1208505929079</v>
      </c>
      <c r="D404" s="29" t="n">
        <v>0.4025</v>
      </c>
    </row>
    <row r="405" customFormat="false" ht="12.75" hidden="false" customHeight="false" outlineLevel="0" collapsed="false">
      <c r="A405" s="0" t="n">
        <v>404</v>
      </c>
      <c r="B405" s="28" t="n">
        <v>41.0695351665232</v>
      </c>
      <c r="C405" s="28" t="n">
        <v>44.1392875947707</v>
      </c>
      <c r="D405" s="29" t="n">
        <v>0.4035</v>
      </c>
    </row>
    <row r="406" customFormat="false" ht="12.75" hidden="false" customHeight="false" outlineLevel="0" collapsed="false">
      <c r="A406" s="0" t="n">
        <v>405</v>
      </c>
      <c r="B406" s="28" t="n">
        <v>59.2750025723479</v>
      </c>
      <c r="C406" s="28" t="n">
        <v>44.2375428621832</v>
      </c>
      <c r="D406" s="29" t="n">
        <v>0.4045</v>
      </c>
    </row>
    <row r="407" customFormat="false" ht="12.75" hidden="false" customHeight="false" outlineLevel="0" collapsed="false">
      <c r="A407" s="0" t="n">
        <v>406</v>
      </c>
      <c r="B407" s="28" t="n">
        <v>21.5677275050281</v>
      </c>
      <c r="C407" s="28" t="n">
        <v>44.3279191964902</v>
      </c>
      <c r="D407" s="29" t="n">
        <v>0.4055</v>
      </c>
    </row>
    <row r="408" customFormat="false" ht="12.75" hidden="false" customHeight="false" outlineLevel="0" collapsed="false">
      <c r="A408" s="0" t="n">
        <v>407</v>
      </c>
      <c r="B408" s="28" t="n">
        <v>60</v>
      </c>
      <c r="C408" s="28" t="n">
        <v>44.336296824895</v>
      </c>
      <c r="D408" s="29" t="n">
        <v>0.4065</v>
      </c>
    </row>
    <row r="409" customFormat="false" ht="12.75" hidden="false" customHeight="false" outlineLevel="0" collapsed="false">
      <c r="A409" s="0" t="n">
        <v>408</v>
      </c>
      <c r="B409" s="28" t="n">
        <v>60</v>
      </c>
      <c r="C409" s="28" t="n">
        <v>44.3378522267276</v>
      </c>
      <c r="D409" s="29" t="n">
        <v>0.4075</v>
      </c>
    </row>
    <row r="410" customFormat="false" ht="12.75" hidden="false" customHeight="false" outlineLevel="0" collapsed="false">
      <c r="A410" s="0" t="n">
        <v>409</v>
      </c>
      <c r="B410" s="28" t="n">
        <v>51.4285954979382</v>
      </c>
      <c r="C410" s="28" t="n">
        <v>44.3619878610419</v>
      </c>
      <c r="D410" s="29" t="n">
        <v>0.4085</v>
      </c>
    </row>
    <row r="411" customFormat="false" ht="12.75" hidden="false" customHeight="false" outlineLevel="0" collapsed="false">
      <c r="A411" s="0" t="n">
        <v>410</v>
      </c>
      <c r="B411" s="28" t="n">
        <v>55.5415332203459</v>
      </c>
      <c r="C411" s="28" t="n">
        <v>44.4543633630753</v>
      </c>
      <c r="D411" s="29" t="n">
        <v>0.4095</v>
      </c>
    </row>
    <row r="412" customFormat="false" ht="12.75" hidden="false" customHeight="false" outlineLevel="0" collapsed="false">
      <c r="A412" s="0" t="n">
        <v>411</v>
      </c>
      <c r="B412" s="28" t="n">
        <v>20.9759796135947</v>
      </c>
      <c r="C412" s="28" t="n">
        <v>44.4819719551513</v>
      </c>
      <c r="D412" s="29" t="n">
        <v>0.4105</v>
      </c>
    </row>
    <row r="413" customFormat="false" ht="12.75" hidden="false" customHeight="false" outlineLevel="0" collapsed="false">
      <c r="A413" s="0" t="n">
        <v>412</v>
      </c>
      <c r="B413" s="28" t="n">
        <v>50.7473916610458</v>
      </c>
      <c r="C413" s="28" t="n">
        <v>44.5067986215031</v>
      </c>
      <c r="D413" s="29" t="n">
        <v>0.4115</v>
      </c>
    </row>
    <row r="414" customFormat="false" ht="12.75" hidden="false" customHeight="false" outlineLevel="0" collapsed="false">
      <c r="A414" s="0" t="n">
        <v>413</v>
      </c>
      <c r="B414" s="28" t="n">
        <v>60</v>
      </c>
      <c r="C414" s="28" t="n">
        <v>44.5239733087476</v>
      </c>
      <c r="D414" s="29" t="n">
        <v>0.4125</v>
      </c>
    </row>
    <row r="415" customFormat="false" ht="12.75" hidden="false" customHeight="false" outlineLevel="0" collapsed="false">
      <c r="A415" s="0" t="n">
        <v>414</v>
      </c>
      <c r="B415" s="28" t="n">
        <v>60</v>
      </c>
      <c r="C415" s="28" t="n">
        <v>44.5462028982799</v>
      </c>
      <c r="D415" s="29" t="n">
        <v>0.4135</v>
      </c>
    </row>
    <row r="416" customFormat="false" ht="12.75" hidden="false" customHeight="false" outlineLevel="0" collapsed="false">
      <c r="A416" s="0" t="n">
        <v>415</v>
      </c>
      <c r="B416" s="28" t="n">
        <v>60</v>
      </c>
      <c r="C416" s="28" t="n">
        <v>44.5512963014428</v>
      </c>
      <c r="D416" s="29" t="n">
        <v>0.4145</v>
      </c>
    </row>
    <row r="417" customFormat="false" ht="12.75" hidden="false" customHeight="false" outlineLevel="0" collapsed="false">
      <c r="A417" s="0" t="n">
        <v>416</v>
      </c>
      <c r="B417" s="28" t="n">
        <v>22.9941341388012</v>
      </c>
      <c r="C417" s="28" t="n">
        <v>44.6067352707529</v>
      </c>
      <c r="D417" s="29" t="n">
        <v>0.4155</v>
      </c>
    </row>
    <row r="418" customFormat="false" ht="12.75" hidden="false" customHeight="false" outlineLevel="0" collapsed="false">
      <c r="A418" s="0" t="n">
        <v>417</v>
      </c>
      <c r="B418" s="28" t="n">
        <v>51.2135312851581</v>
      </c>
      <c r="C418" s="28" t="n">
        <v>44.6464335567534</v>
      </c>
      <c r="D418" s="29" t="n">
        <v>0.4165</v>
      </c>
    </row>
    <row r="419" customFormat="false" ht="12.75" hidden="false" customHeight="false" outlineLevel="0" collapsed="false">
      <c r="A419" s="0" t="n">
        <v>418</v>
      </c>
      <c r="B419" s="28" t="n">
        <v>23.1010997682349</v>
      </c>
      <c r="C419" s="28" t="n">
        <v>44.6685375853761</v>
      </c>
      <c r="D419" s="29" t="n">
        <v>0.4175</v>
      </c>
    </row>
    <row r="420" customFormat="false" ht="12.75" hidden="false" customHeight="false" outlineLevel="0" collapsed="false">
      <c r="A420" s="0" t="n">
        <v>419</v>
      </c>
      <c r="B420" s="28" t="n">
        <v>29.5482631351558</v>
      </c>
      <c r="C420" s="28" t="n">
        <v>44.7327516808793</v>
      </c>
      <c r="D420" s="29" t="n">
        <v>0.4185</v>
      </c>
    </row>
    <row r="421" customFormat="false" ht="12.75" hidden="false" customHeight="false" outlineLevel="0" collapsed="false">
      <c r="A421" s="0" t="n">
        <v>420</v>
      </c>
      <c r="B421" s="28" t="n">
        <v>60</v>
      </c>
      <c r="C421" s="28" t="n">
        <v>44.8293898277122</v>
      </c>
      <c r="D421" s="29" t="n">
        <v>0.4195</v>
      </c>
    </row>
    <row r="422" customFormat="false" ht="12.75" hidden="false" customHeight="false" outlineLevel="0" collapsed="false">
      <c r="A422" s="0" t="n">
        <v>421</v>
      </c>
      <c r="B422" s="28" t="n">
        <v>34.9618944502258</v>
      </c>
      <c r="C422" s="28" t="n">
        <v>44.8644699923994</v>
      </c>
      <c r="D422" s="29" t="n">
        <v>0.4205</v>
      </c>
    </row>
    <row r="423" customFormat="false" ht="12.75" hidden="false" customHeight="false" outlineLevel="0" collapsed="false">
      <c r="A423" s="0" t="n">
        <v>422</v>
      </c>
      <c r="B423" s="28" t="n">
        <v>30.4153162848276</v>
      </c>
      <c r="C423" s="28" t="n">
        <v>44.8882136609816</v>
      </c>
      <c r="D423" s="29" t="n">
        <v>0.4215</v>
      </c>
    </row>
    <row r="424" customFormat="false" ht="12.75" hidden="false" customHeight="false" outlineLevel="0" collapsed="false">
      <c r="A424" s="0" t="n">
        <v>423</v>
      </c>
      <c r="B424" s="28" t="n">
        <v>40.8050363328331</v>
      </c>
      <c r="C424" s="28" t="n">
        <v>44.8885083128179</v>
      </c>
      <c r="D424" s="29" t="n">
        <v>0.4225</v>
      </c>
    </row>
    <row r="425" customFormat="false" ht="12.75" hidden="false" customHeight="false" outlineLevel="0" collapsed="false">
      <c r="A425" s="0" t="n">
        <v>424</v>
      </c>
      <c r="B425" s="28" t="n">
        <v>60</v>
      </c>
      <c r="C425" s="28" t="n">
        <v>44.900273152115</v>
      </c>
      <c r="D425" s="29" t="n">
        <v>0.4235</v>
      </c>
    </row>
    <row r="426" customFormat="false" ht="12.75" hidden="false" customHeight="false" outlineLevel="0" collapsed="false">
      <c r="A426" s="0" t="n">
        <v>425</v>
      </c>
      <c r="B426" s="28" t="n">
        <v>60</v>
      </c>
      <c r="C426" s="28" t="n">
        <v>44.9194396868904</v>
      </c>
      <c r="D426" s="29" t="n">
        <v>0.4245</v>
      </c>
    </row>
    <row r="427" customFormat="false" ht="12.75" hidden="false" customHeight="false" outlineLevel="0" collapsed="false">
      <c r="A427" s="0" t="n">
        <v>426</v>
      </c>
      <c r="B427" s="28" t="n">
        <v>29.8537179314782</v>
      </c>
      <c r="C427" s="28" t="n">
        <v>44.9755731248183</v>
      </c>
      <c r="D427" s="29" t="n">
        <v>0.4255</v>
      </c>
    </row>
    <row r="428" customFormat="false" ht="12.75" hidden="false" customHeight="false" outlineLevel="0" collapsed="false">
      <c r="A428" s="0" t="n">
        <v>427</v>
      </c>
      <c r="B428" s="28" t="n">
        <v>60</v>
      </c>
      <c r="C428" s="28" t="n">
        <v>44.9908754904712</v>
      </c>
      <c r="D428" s="29" t="n">
        <v>0.4265</v>
      </c>
    </row>
    <row r="429" customFormat="false" ht="12.75" hidden="false" customHeight="false" outlineLevel="0" collapsed="false">
      <c r="A429" s="0" t="n">
        <v>428</v>
      </c>
      <c r="B429" s="28" t="n">
        <v>57.9697691174083</v>
      </c>
      <c r="C429" s="28" t="n">
        <v>45.1023985282995</v>
      </c>
      <c r="D429" s="29" t="n">
        <v>0.4275</v>
      </c>
    </row>
    <row r="430" customFormat="false" ht="12.75" hidden="false" customHeight="false" outlineLevel="0" collapsed="false">
      <c r="A430" s="0" t="n">
        <v>429</v>
      </c>
      <c r="B430" s="28" t="n">
        <v>27.9155866652334</v>
      </c>
      <c r="C430" s="28" t="n">
        <v>45.1074561407359</v>
      </c>
      <c r="D430" s="29" t="n">
        <v>0.4285</v>
      </c>
    </row>
    <row r="431" customFormat="false" ht="12.75" hidden="false" customHeight="false" outlineLevel="0" collapsed="false">
      <c r="A431" s="0" t="n">
        <v>430</v>
      </c>
      <c r="B431" s="28" t="n">
        <v>60</v>
      </c>
      <c r="C431" s="28" t="n">
        <v>45.2147408133441</v>
      </c>
      <c r="D431" s="29" t="n">
        <v>0.4295</v>
      </c>
    </row>
    <row r="432" customFormat="false" ht="12.75" hidden="false" customHeight="false" outlineLevel="0" collapsed="false">
      <c r="A432" s="0" t="n">
        <v>431</v>
      </c>
      <c r="B432" s="28" t="n">
        <v>60</v>
      </c>
      <c r="C432" s="28" t="n">
        <v>45.355916090941</v>
      </c>
      <c r="D432" s="29" t="n">
        <v>0.4305</v>
      </c>
    </row>
    <row r="433" customFormat="false" ht="12.75" hidden="false" customHeight="false" outlineLevel="0" collapsed="false">
      <c r="A433" s="0" t="n">
        <v>432</v>
      </c>
      <c r="B433" s="28" t="n">
        <v>24.7664182189696</v>
      </c>
      <c r="C433" s="28" t="n">
        <v>45.4399724981934</v>
      </c>
      <c r="D433" s="29" t="n">
        <v>0.4315</v>
      </c>
    </row>
    <row r="434" customFormat="false" ht="12.75" hidden="false" customHeight="false" outlineLevel="0" collapsed="false">
      <c r="A434" s="0" t="n">
        <v>433</v>
      </c>
      <c r="B434" s="28" t="n">
        <v>36.1497255769324</v>
      </c>
      <c r="C434" s="28" t="n">
        <v>45.4625918182836</v>
      </c>
      <c r="D434" s="29" t="n">
        <v>0.4325</v>
      </c>
    </row>
    <row r="435" customFormat="false" ht="12.75" hidden="false" customHeight="false" outlineLevel="0" collapsed="false">
      <c r="A435" s="0" t="n">
        <v>434</v>
      </c>
      <c r="B435" s="28" t="n">
        <v>45.4399724981934</v>
      </c>
      <c r="C435" s="28" t="n">
        <v>45.4881025038138</v>
      </c>
      <c r="D435" s="29" t="n">
        <v>0.4335</v>
      </c>
    </row>
    <row r="436" customFormat="false" ht="12.75" hidden="false" customHeight="false" outlineLevel="0" collapsed="false">
      <c r="A436" s="0" t="n">
        <v>435</v>
      </c>
      <c r="B436" s="28" t="n">
        <v>51.7899766433006</v>
      </c>
      <c r="C436" s="28" t="n">
        <v>45.5064897171718</v>
      </c>
      <c r="D436" s="29" t="n">
        <v>0.4345</v>
      </c>
    </row>
    <row r="437" customFormat="false" ht="12.75" hidden="false" customHeight="false" outlineLevel="0" collapsed="false">
      <c r="A437" s="0" t="n">
        <v>436</v>
      </c>
      <c r="B437" s="28" t="n">
        <v>22.7870584664806</v>
      </c>
      <c r="C437" s="28" t="n">
        <v>45.531230469016</v>
      </c>
      <c r="D437" s="29" t="n">
        <v>0.4355</v>
      </c>
    </row>
    <row r="438" customFormat="false" ht="12.75" hidden="false" customHeight="false" outlineLevel="0" collapsed="false">
      <c r="A438" s="0" t="n">
        <v>437</v>
      </c>
      <c r="B438" s="28" t="n">
        <v>60</v>
      </c>
      <c r="C438" s="28" t="n">
        <v>45.5753001689796</v>
      </c>
      <c r="D438" s="29" t="n">
        <v>0.4365</v>
      </c>
    </row>
    <row r="439" customFormat="false" ht="12.75" hidden="false" customHeight="false" outlineLevel="0" collapsed="false">
      <c r="A439" s="0" t="n">
        <v>438</v>
      </c>
      <c r="B439" s="28" t="n">
        <v>60</v>
      </c>
      <c r="C439" s="28" t="n">
        <v>45.6330785833453</v>
      </c>
      <c r="D439" s="29" t="n">
        <v>0.4375</v>
      </c>
    </row>
    <row r="440" customFormat="false" ht="12.75" hidden="false" customHeight="false" outlineLevel="0" collapsed="false">
      <c r="A440" s="0" t="n">
        <v>439</v>
      </c>
      <c r="B440" s="28" t="n">
        <v>60</v>
      </c>
      <c r="C440" s="28" t="n">
        <v>45.6557037987074</v>
      </c>
      <c r="D440" s="29" t="n">
        <v>0.4385</v>
      </c>
    </row>
    <row r="441" customFormat="false" ht="12.75" hidden="false" customHeight="false" outlineLevel="0" collapsed="false">
      <c r="A441" s="0" t="n">
        <v>440</v>
      </c>
      <c r="B441" s="28" t="n">
        <v>60</v>
      </c>
      <c r="C441" s="28" t="n">
        <v>45.6815967828415</v>
      </c>
      <c r="D441" s="29" t="n">
        <v>0.4395</v>
      </c>
    </row>
    <row r="442" customFormat="false" ht="12.75" hidden="false" customHeight="false" outlineLevel="0" collapsed="false">
      <c r="A442" s="0" t="n">
        <v>441</v>
      </c>
      <c r="B442" s="28" t="n">
        <v>32.0753406975769</v>
      </c>
      <c r="C442" s="28" t="n">
        <v>45.7893413704771</v>
      </c>
      <c r="D442" s="29" t="n">
        <v>0.4405</v>
      </c>
    </row>
    <row r="443" customFormat="false" ht="12.75" hidden="false" customHeight="false" outlineLevel="0" collapsed="false">
      <c r="A443" s="0" t="n">
        <v>442</v>
      </c>
      <c r="B443" s="28" t="n">
        <v>60</v>
      </c>
      <c r="C443" s="28" t="n">
        <v>45.8138001271588</v>
      </c>
      <c r="D443" s="29" t="n">
        <v>0.4415</v>
      </c>
    </row>
    <row r="444" customFormat="false" ht="12.75" hidden="false" customHeight="false" outlineLevel="0" collapsed="false">
      <c r="A444" s="0" t="n">
        <v>443</v>
      </c>
      <c r="B444" s="28" t="n">
        <v>38.1116397111265</v>
      </c>
      <c r="C444" s="28" t="n">
        <v>45.8209773832099</v>
      </c>
      <c r="D444" s="29" t="n">
        <v>0.4425</v>
      </c>
    </row>
    <row r="445" customFormat="false" ht="12.75" hidden="false" customHeight="false" outlineLevel="0" collapsed="false">
      <c r="A445" s="0" t="n">
        <v>444</v>
      </c>
      <c r="B445" s="28" t="n">
        <v>49.4550153191458</v>
      </c>
      <c r="C445" s="28" t="n">
        <v>45.9795950101593</v>
      </c>
      <c r="D445" s="29" t="n">
        <v>0.4435</v>
      </c>
    </row>
    <row r="446" customFormat="false" ht="12.75" hidden="false" customHeight="false" outlineLevel="0" collapsed="false">
      <c r="A446" s="0" t="n">
        <v>445</v>
      </c>
      <c r="B446" s="28" t="n">
        <v>60</v>
      </c>
      <c r="C446" s="28" t="n">
        <v>46.1301118909056</v>
      </c>
      <c r="D446" s="29" t="n">
        <v>0.4445</v>
      </c>
    </row>
    <row r="447" customFormat="false" ht="12.75" hidden="false" customHeight="false" outlineLevel="0" collapsed="false">
      <c r="A447" s="0" t="n">
        <v>446</v>
      </c>
      <c r="B447" s="28" t="n">
        <v>60</v>
      </c>
      <c r="C447" s="28" t="n">
        <v>46.2070016591842</v>
      </c>
      <c r="D447" s="29" t="n">
        <v>0.4455</v>
      </c>
    </row>
    <row r="448" customFormat="false" ht="12.75" hidden="false" customHeight="false" outlineLevel="0" collapsed="false">
      <c r="A448" s="0" t="n">
        <v>447</v>
      </c>
      <c r="B448" s="28" t="n">
        <v>57.6348329883231</v>
      </c>
      <c r="C448" s="28" t="n">
        <v>46.2518116767759</v>
      </c>
      <c r="D448" s="29" t="n">
        <v>0.4465</v>
      </c>
    </row>
    <row r="449" customFormat="false" ht="12.75" hidden="false" customHeight="false" outlineLevel="0" collapsed="false">
      <c r="A449" s="0" t="n">
        <v>448</v>
      </c>
      <c r="B449" s="28" t="n">
        <v>60</v>
      </c>
      <c r="C449" s="28" t="n">
        <v>46.3725694764278</v>
      </c>
      <c r="D449" s="29" t="n">
        <v>0.4475</v>
      </c>
    </row>
    <row r="450" customFormat="false" ht="12.75" hidden="false" customHeight="false" outlineLevel="0" collapsed="false">
      <c r="A450" s="0" t="n">
        <v>449</v>
      </c>
      <c r="B450" s="28" t="n">
        <v>35.4101956241812</v>
      </c>
      <c r="C450" s="28" t="n">
        <v>46.374831388879</v>
      </c>
      <c r="D450" s="29" t="n">
        <v>0.4485</v>
      </c>
    </row>
    <row r="451" customFormat="false" ht="12.75" hidden="false" customHeight="false" outlineLevel="0" collapsed="false">
      <c r="A451" s="0" t="n">
        <v>450</v>
      </c>
      <c r="B451" s="28" t="n">
        <v>28.5765855054262</v>
      </c>
      <c r="C451" s="28" t="n">
        <v>46.4664864942741</v>
      </c>
      <c r="D451" s="29" t="n">
        <v>0.4495</v>
      </c>
    </row>
    <row r="452" customFormat="false" ht="12.75" hidden="false" customHeight="false" outlineLevel="0" collapsed="false">
      <c r="A452" s="0" t="n">
        <v>451</v>
      </c>
      <c r="B452" s="28" t="n">
        <v>60</v>
      </c>
      <c r="C452" s="28" t="n">
        <v>46.552506474104</v>
      </c>
      <c r="D452" s="29" t="n">
        <v>0.4505</v>
      </c>
    </row>
    <row r="453" customFormat="false" ht="12.75" hidden="false" customHeight="false" outlineLevel="0" collapsed="false">
      <c r="A453" s="0" t="n">
        <v>452</v>
      </c>
      <c r="B453" s="28" t="n">
        <v>60</v>
      </c>
      <c r="C453" s="28" t="n">
        <v>46.7476345536986</v>
      </c>
      <c r="D453" s="29" t="n">
        <v>0.4515</v>
      </c>
    </row>
    <row r="454" customFormat="false" ht="12.75" hidden="false" customHeight="false" outlineLevel="0" collapsed="false">
      <c r="A454" s="0" t="n">
        <v>453</v>
      </c>
      <c r="B454" s="28" t="n">
        <v>60</v>
      </c>
      <c r="C454" s="28" t="n">
        <v>46.8012593438855</v>
      </c>
      <c r="D454" s="29" t="n">
        <v>0.4525</v>
      </c>
    </row>
    <row r="455" customFormat="false" ht="12.75" hidden="false" customHeight="false" outlineLevel="0" collapsed="false">
      <c r="A455" s="0" t="n">
        <v>454</v>
      </c>
      <c r="B455" s="28" t="n">
        <v>51.3259341434231</v>
      </c>
      <c r="C455" s="28" t="n">
        <v>46.8525793062768</v>
      </c>
      <c r="D455" s="29" t="n">
        <v>0.4535</v>
      </c>
    </row>
    <row r="456" customFormat="false" ht="12.75" hidden="false" customHeight="false" outlineLevel="0" collapsed="false">
      <c r="A456" s="0" t="n">
        <v>455</v>
      </c>
      <c r="B456" s="28" t="n">
        <v>60</v>
      </c>
      <c r="C456" s="28" t="n">
        <v>46.9332857741664</v>
      </c>
      <c r="D456" s="29" t="n">
        <v>0.4545</v>
      </c>
    </row>
    <row r="457" customFormat="false" ht="12.75" hidden="false" customHeight="false" outlineLevel="0" collapsed="false">
      <c r="A457" s="0" t="n">
        <v>456</v>
      </c>
      <c r="B457" s="28" t="n">
        <v>35.1595036290398</v>
      </c>
      <c r="C457" s="28" t="n">
        <v>47.0752710509464</v>
      </c>
      <c r="D457" s="29" t="n">
        <v>0.4555</v>
      </c>
    </row>
    <row r="458" customFormat="false" ht="12.75" hidden="false" customHeight="false" outlineLevel="0" collapsed="false">
      <c r="A458" s="0" t="n">
        <v>457</v>
      </c>
      <c r="B458" s="28" t="n">
        <v>57.8506783944791</v>
      </c>
      <c r="C458" s="28" t="n">
        <v>47.1197467982395</v>
      </c>
      <c r="D458" s="29" t="n">
        <v>0.4565</v>
      </c>
    </row>
    <row r="459" customFormat="false" ht="12.75" hidden="false" customHeight="false" outlineLevel="0" collapsed="false">
      <c r="A459" s="0" t="n">
        <v>458</v>
      </c>
      <c r="B459" s="28" t="n">
        <v>35.6397739963791</v>
      </c>
      <c r="C459" s="28" t="n">
        <v>47.1299310061754</v>
      </c>
      <c r="D459" s="29" t="n">
        <v>0.4575</v>
      </c>
    </row>
    <row r="460" customFormat="false" ht="12.75" hidden="false" customHeight="false" outlineLevel="0" collapsed="false">
      <c r="A460" s="0" t="n">
        <v>459</v>
      </c>
      <c r="B460" s="28" t="n">
        <v>30.2869303944925</v>
      </c>
      <c r="C460" s="28" t="n">
        <v>47.1455896027133</v>
      </c>
      <c r="D460" s="29" t="n">
        <v>0.4585</v>
      </c>
    </row>
    <row r="461" customFormat="false" ht="12.75" hidden="false" customHeight="false" outlineLevel="0" collapsed="false">
      <c r="A461" s="0" t="n">
        <v>460</v>
      </c>
      <c r="B461" s="28" t="n">
        <v>52.3428706695991</v>
      </c>
      <c r="C461" s="28" t="n">
        <v>47.2957256377189</v>
      </c>
      <c r="D461" s="29" t="n">
        <v>0.4595</v>
      </c>
    </row>
    <row r="462" customFormat="false" ht="12.75" hidden="false" customHeight="false" outlineLevel="0" collapsed="false">
      <c r="A462" s="0" t="n">
        <v>461</v>
      </c>
      <c r="B462" s="28" t="n">
        <v>60</v>
      </c>
      <c r="C462" s="28" t="n">
        <v>47.3056616016224</v>
      </c>
      <c r="D462" s="29" t="n">
        <v>0.4605</v>
      </c>
    </row>
    <row r="463" customFormat="false" ht="12.75" hidden="false" customHeight="false" outlineLevel="0" collapsed="false">
      <c r="A463" s="0" t="n">
        <v>462</v>
      </c>
      <c r="B463" s="28" t="n">
        <v>42.7154908900687</v>
      </c>
      <c r="C463" s="28" t="n">
        <v>47.4929121730351</v>
      </c>
      <c r="D463" s="29" t="n">
        <v>0.4615</v>
      </c>
    </row>
    <row r="464" customFormat="false" ht="12.75" hidden="false" customHeight="false" outlineLevel="0" collapsed="false">
      <c r="A464" s="0" t="n">
        <v>463</v>
      </c>
      <c r="B464" s="28" t="n">
        <v>50.5299376000324</v>
      </c>
      <c r="C464" s="28" t="n">
        <v>47.5829994155015</v>
      </c>
      <c r="D464" s="29" t="n">
        <v>0.4625</v>
      </c>
    </row>
    <row r="465" customFormat="false" ht="12.75" hidden="false" customHeight="false" outlineLevel="0" collapsed="false">
      <c r="A465" s="0" t="n">
        <v>464</v>
      </c>
      <c r="B465" s="28" t="n">
        <v>38.2876503738983</v>
      </c>
      <c r="C465" s="28" t="n">
        <v>47.633792938494</v>
      </c>
      <c r="D465" s="29" t="n">
        <v>0.4635</v>
      </c>
    </row>
    <row r="466" customFormat="false" ht="12.75" hidden="false" customHeight="false" outlineLevel="0" collapsed="false">
      <c r="A466" s="0" t="n">
        <v>465</v>
      </c>
      <c r="B466" s="28" t="n">
        <v>55.4924433191738</v>
      </c>
      <c r="C466" s="28" t="n">
        <v>47.7371243423489</v>
      </c>
      <c r="D466" s="29" t="n">
        <v>0.4645</v>
      </c>
    </row>
    <row r="467" customFormat="false" ht="12.75" hidden="false" customHeight="false" outlineLevel="0" collapsed="false">
      <c r="A467" s="0" t="n">
        <v>466</v>
      </c>
      <c r="B467" s="28" t="n">
        <v>54.1446412513706</v>
      </c>
      <c r="C467" s="28" t="n">
        <v>47.7680533415489</v>
      </c>
      <c r="D467" s="29" t="n">
        <v>0.4655</v>
      </c>
    </row>
    <row r="468" customFormat="false" ht="12.75" hidden="false" customHeight="false" outlineLevel="0" collapsed="false">
      <c r="A468" s="0" t="n">
        <v>467</v>
      </c>
      <c r="B468" s="28" t="n">
        <v>60</v>
      </c>
      <c r="C468" s="28" t="n">
        <v>47.8058090656092</v>
      </c>
      <c r="D468" s="29" t="n">
        <v>0.4665</v>
      </c>
    </row>
    <row r="469" customFormat="false" ht="12.75" hidden="false" customHeight="false" outlineLevel="0" collapsed="false">
      <c r="A469" s="0" t="n">
        <v>468</v>
      </c>
      <c r="B469" s="28" t="n">
        <v>47.3056616016224</v>
      </c>
      <c r="C469" s="28" t="n">
        <v>47.8703910987221</v>
      </c>
      <c r="D469" s="29" t="n">
        <v>0.4675</v>
      </c>
    </row>
    <row r="470" customFormat="false" ht="12.75" hidden="false" customHeight="false" outlineLevel="0" collapsed="false">
      <c r="A470" s="0" t="n">
        <v>469</v>
      </c>
      <c r="B470" s="28" t="n">
        <v>60</v>
      </c>
      <c r="C470" s="28" t="n">
        <v>48.1937999316462</v>
      </c>
      <c r="D470" s="29" t="n">
        <v>0.4685</v>
      </c>
    </row>
    <row r="471" customFormat="false" ht="12.75" hidden="false" customHeight="false" outlineLevel="0" collapsed="false">
      <c r="A471" s="0" t="n">
        <v>470</v>
      </c>
      <c r="B471" s="28" t="n">
        <v>40.2961477731802</v>
      </c>
      <c r="C471" s="28" t="n">
        <v>48.2629823443773</v>
      </c>
      <c r="D471" s="29" t="n">
        <v>0.4695</v>
      </c>
    </row>
    <row r="472" customFormat="false" ht="12.75" hidden="false" customHeight="false" outlineLevel="0" collapsed="false">
      <c r="A472" s="0" t="n">
        <v>471</v>
      </c>
      <c r="B472" s="28" t="n">
        <v>60</v>
      </c>
      <c r="C472" s="28" t="n">
        <v>48.2945863661797</v>
      </c>
      <c r="D472" s="29" t="n">
        <v>0.4705</v>
      </c>
    </row>
    <row r="473" customFormat="false" ht="12.75" hidden="false" customHeight="false" outlineLevel="0" collapsed="false">
      <c r="A473" s="0" t="n">
        <v>472</v>
      </c>
      <c r="B473" s="28" t="n">
        <v>51.1485369741677</v>
      </c>
      <c r="C473" s="28" t="n">
        <v>48.4491295499956</v>
      </c>
      <c r="D473" s="29" t="n">
        <v>0.4715</v>
      </c>
    </row>
    <row r="474" customFormat="false" ht="12.75" hidden="false" customHeight="false" outlineLevel="0" collapsed="false">
      <c r="A474" s="0" t="n">
        <v>473</v>
      </c>
      <c r="B474" s="28" t="n">
        <v>28.6849872342707</v>
      </c>
      <c r="C474" s="28" t="n">
        <v>48.4948928414355</v>
      </c>
      <c r="D474" s="29" t="n">
        <v>0.4725</v>
      </c>
    </row>
    <row r="475" customFormat="false" ht="12.75" hidden="false" customHeight="false" outlineLevel="0" collapsed="false">
      <c r="A475" s="0" t="n">
        <v>474</v>
      </c>
      <c r="B475" s="28" t="n">
        <v>60</v>
      </c>
      <c r="C475" s="28" t="n">
        <v>48.5176068770316</v>
      </c>
      <c r="D475" s="29" t="n">
        <v>0.4735</v>
      </c>
    </row>
    <row r="476" customFormat="false" ht="12.75" hidden="false" customHeight="false" outlineLevel="0" collapsed="false">
      <c r="A476" s="0" t="n">
        <v>475</v>
      </c>
      <c r="B476" s="28" t="n">
        <v>44.900273152115</v>
      </c>
      <c r="C476" s="28" t="n">
        <v>48.5530134889079</v>
      </c>
      <c r="D476" s="29" t="n">
        <v>0.4745</v>
      </c>
    </row>
    <row r="477" customFormat="false" ht="12.75" hidden="false" customHeight="false" outlineLevel="0" collapsed="false">
      <c r="A477" s="0" t="n">
        <v>476</v>
      </c>
      <c r="B477" s="28" t="n">
        <v>23.6432899365403</v>
      </c>
      <c r="C477" s="28" t="n">
        <v>48.5695696475774</v>
      </c>
      <c r="D477" s="29" t="n">
        <v>0.4755</v>
      </c>
    </row>
    <row r="478" customFormat="false" ht="12.75" hidden="false" customHeight="false" outlineLevel="0" collapsed="false">
      <c r="A478" s="0" t="n">
        <v>477</v>
      </c>
      <c r="B478" s="28" t="n">
        <v>37.2506083721531</v>
      </c>
      <c r="C478" s="28" t="n">
        <v>48.6192827432506</v>
      </c>
      <c r="D478" s="29" t="n">
        <v>0.4765</v>
      </c>
    </row>
    <row r="479" customFormat="false" ht="12.75" hidden="false" customHeight="false" outlineLevel="0" collapsed="false">
      <c r="A479" s="0" t="n">
        <v>478</v>
      </c>
      <c r="B479" s="28" t="n">
        <v>52.7938664298476</v>
      </c>
      <c r="C479" s="28" t="n">
        <v>48.6535718239162</v>
      </c>
      <c r="D479" s="29" t="n">
        <v>0.4775</v>
      </c>
    </row>
    <row r="480" customFormat="false" ht="12.75" hidden="false" customHeight="false" outlineLevel="0" collapsed="false">
      <c r="A480" s="0" t="n">
        <v>479</v>
      </c>
      <c r="B480" s="28" t="n">
        <v>41.3774984150089</v>
      </c>
      <c r="C480" s="28" t="n">
        <v>48.6736096016474</v>
      </c>
      <c r="D480" s="29" t="n">
        <v>0.4785</v>
      </c>
    </row>
    <row r="481" customFormat="false" ht="12.75" hidden="false" customHeight="false" outlineLevel="0" collapsed="false">
      <c r="A481" s="0" t="n">
        <v>480</v>
      </c>
      <c r="B481" s="28" t="n">
        <v>47.7680533415489</v>
      </c>
      <c r="C481" s="28" t="n">
        <v>48.8500741165364</v>
      </c>
      <c r="D481" s="29" t="n">
        <v>0.4795</v>
      </c>
    </row>
    <row r="482" customFormat="false" ht="12.75" hidden="false" customHeight="false" outlineLevel="0" collapsed="false">
      <c r="A482" s="0" t="n">
        <v>481</v>
      </c>
      <c r="B482" s="28" t="n">
        <v>53.7643114448359</v>
      </c>
      <c r="C482" s="28" t="n">
        <v>48.8849106192984</v>
      </c>
      <c r="D482" s="29" t="n">
        <v>0.4805</v>
      </c>
    </row>
    <row r="483" customFormat="false" ht="12.75" hidden="false" customHeight="false" outlineLevel="0" collapsed="false">
      <c r="A483" s="0" t="n">
        <v>482</v>
      </c>
      <c r="B483" s="28" t="n">
        <v>44.3279191964902</v>
      </c>
      <c r="C483" s="28" t="n">
        <v>48.8983681280624</v>
      </c>
      <c r="D483" s="29" t="n">
        <v>0.4815</v>
      </c>
    </row>
    <row r="484" customFormat="false" ht="12.75" hidden="false" customHeight="false" outlineLevel="0" collapsed="false">
      <c r="A484" s="0" t="n">
        <v>483</v>
      </c>
      <c r="B484" s="28" t="n">
        <v>44.9194396868904</v>
      </c>
      <c r="C484" s="28" t="n">
        <v>48.9393713087492</v>
      </c>
      <c r="D484" s="29" t="n">
        <v>0.4825</v>
      </c>
    </row>
    <row r="485" customFormat="false" ht="12.75" hidden="false" customHeight="false" outlineLevel="0" collapsed="false">
      <c r="A485" s="0" t="n">
        <v>484</v>
      </c>
      <c r="B485" s="28" t="n">
        <v>60</v>
      </c>
      <c r="C485" s="28" t="n">
        <v>49.0708287475029</v>
      </c>
      <c r="D485" s="29" t="n">
        <v>0.4835</v>
      </c>
    </row>
    <row r="486" customFormat="false" ht="12.75" hidden="false" customHeight="false" outlineLevel="0" collapsed="false">
      <c r="A486" s="0" t="n">
        <v>485</v>
      </c>
      <c r="B486" s="28" t="n">
        <v>46.8012593438855</v>
      </c>
      <c r="C486" s="28" t="n">
        <v>49.1105240998373</v>
      </c>
      <c r="D486" s="29" t="n">
        <v>0.4845</v>
      </c>
    </row>
    <row r="487" customFormat="false" ht="12.75" hidden="false" customHeight="false" outlineLevel="0" collapsed="false">
      <c r="A487" s="0" t="n">
        <v>486</v>
      </c>
      <c r="B487" s="28" t="n">
        <v>57.1732364674906</v>
      </c>
      <c r="C487" s="28" t="n">
        <v>49.1519435258359</v>
      </c>
      <c r="D487" s="29" t="n">
        <v>0.4855</v>
      </c>
    </row>
    <row r="488" customFormat="false" ht="12.75" hidden="false" customHeight="false" outlineLevel="0" collapsed="false">
      <c r="A488" s="0" t="n">
        <v>487</v>
      </c>
      <c r="B488" s="28" t="n">
        <v>25.9891389058852</v>
      </c>
      <c r="C488" s="28" t="n">
        <v>49.1797622522245</v>
      </c>
      <c r="D488" s="29" t="n">
        <v>0.4865</v>
      </c>
    </row>
    <row r="489" customFormat="false" ht="12.75" hidden="false" customHeight="false" outlineLevel="0" collapsed="false">
      <c r="A489" s="0" t="n">
        <v>488</v>
      </c>
      <c r="B489" s="28" t="n">
        <v>22.2327145665105</v>
      </c>
      <c r="C489" s="28" t="n">
        <v>49.2208350865267</v>
      </c>
      <c r="D489" s="29" t="n">
        <v>0.4875</v>
      </c>
    </row>
    <row r="490" customFormat="false" ht="12.75" hidden="false" customHeight="false" outlineLevel="0" collapsed="false">
      <c r="A490" s="0" t="n">
        <v>489</v>
      </c>
      <c r="B490" s="28" t="n">
        <v>32.4087395576801</v>
      </c>
      <c r="C490" s="28" t="n">
        <v>49.3792413498178</v>
      </c>
      <c r="D490" s="29" t="n">
        <v>0.4885</v>
      </c>
    </row>
    <row r="491" customFormat="false" ht="12.75" hidden="false" customHeight="false" outlineLevel="0" collapsed="false">
      <c r="A491" s="0" t="n">
        <v>490</v>
      </c>
      <c r="B491" s="28" t="n">
        <v>60</v>
      </c>
      <c r="C491" s="28" t="n">
        <v>49.4241689934508</v>
      </c>
      <c r="D491" s="29" t="n">
        <v>0.4895</v>
      </c>
    </row>
    <row r="492" customFormat="false" ht="12.75" hidden="false" customHeight="false" outlineLevel="0" collapsed="false">
      <c r="A492" s="0" t="n">
        <v>491</v>
      </c>
      <c r="B492" s="28" t="n">
        <v>60</v>
      </c>
      <c r="C492" s="28" t="n">
        <v>49.4550153191458</v>
      </c>
      <c r="D492" s="29" t="n">
        <v>0.4905</v>
      </c>
    </row>
    <row r="493" customFormat="false" ht="12.75" hidden="false" customHeight="false" outlineLevel="0" collapsed="false">
      <c r="A493" s="0" t="n">
        <v>492</v>
      </c>
      <c r="B493" s="28" t="n">
        <v>42.1815878535535</v>
      </c>
      <c r="C493" s="28" t="n">
        <v>49.5013344704646</v>
      </c>
      <c r="D493" s="29" t="n">
        <v>0.4915</v>
      </c>
    </row>
    <row r="494" customFormat="false" ht="12.75" hidden="false" customHeight="false" outlineLevel="0" collapsed="false">
      <c r="A494" s="0" t="n">
        <v>493</v>
      </c>
      <c r="B494" s="28" t="n">
        <v>60</v>
      </c>
      <c r="C494" s="28" t="n">
        <v>49.537876578764</v>
      </c>
      <c r="D494" s="29" t="n">
        <v>0.4925</v>
      </c>
    </row>
    <row r="495" customFormat="false" ht="12.75" hidden="false" customHeight="false" outlineLevel="0" collapsed="false">
      <c r="A495" s="0" t="n">
        <v>494</v>
      </c>
      <c r="B495" s="28" t="n">
        <v>47.7371243423489</v>
      </c>
      <c r="C495" s="28" t="n">
        <v>49.7480042976085</v>
      </c>
      <c r="D495" s="29" t="n">
        <v>0.4935</v>
      </c>
    </row>
    <row r="496" customFormat="false" ht="12.75" hidden="false" customHeight="false" outlineLevel="0" collapsed="false">
      <c r="A496" s="0" t="n">
        <v>495</v>
      </c>
      <c r="B496" s="28" t="n">
        <v>52.1540192664387</v>
      </c>
      <c r="C496" s="28" t="n">
        <v>49.8151262429613</v>
      </c>
      <c r="D496" s="29" t="n">
        <v>0.4945</v>
      </c>
    </row>
    <row r="497" customFormat="false" ht="12.75" hidden="false" customHeight="false" outlineLevel="0" collapsed="false">
      <c r="A497" s="0" t="n">
        <v>496</v>
      </c>
      <c r="B497" s="28" t="n">
        <v>55.6885895485471</v>
      </c>
      <c r="C497" s="28" t="n">
        <v>49.8299969406007</v>
      </c>
      <c r="D497" s="29" t="n">
        <v>0.4955</v>
      </c>
    </row>
    <row r="498" customFormat="false" ht="12.75" hidden="false" customHeight="false" outlineLevel="0" collapsed="false">
      <c r="A498" s="0" t="n">
        <v>497</v>
      </c>
      <c r="B498" s="28" t="n">
        <v>58.8065447373346</v>
      </c>
      <c r="C498" s="28" t="n">
        <v>49.8408450511475</v>
      </c>
      <c r="D498" s="29" t="n">
        <v>0.4965</v>
      </c>
    </row>
    <row r="499" customFormat="false" ht="12.75" hidden="false" customHeight="false" outlineLevel="0" collapsed="false">
      <c r="A499" s="0" t="n">
        <v>498</v>
      </c>
      <c r="B499" s="28" t="n">
        <v>60</v>
      </c>
      <c r="C499" s="28" t="n">
        <v>49.8628292744341</v>
      </c>
      <c r="D499" s="29" t="n">
        <v>0.4975</v>
      </c>
    </row>
    <row r="500" customFormat="false" ht="12.75" hidden="false" customHeight="false" outlineLevel="0" collapsed="false">
      <c r="A500" s="0" t="n">
        <v>499</v>
      </c>
      <c r="B500" s="28" t="n">
        <v>57.4695505190033</v>
      </c>
      <c r="C500" s="28" t="n">
        <v>49.9193428875503</v>
      </c>
      <c r="D500" s="29" t="n">
        <v>0.4985</v>
      </c>
    </row>
    <row r="501" customFormat="false" ht="12.75" hidden="false" customHeight="false" outlineLevel="0" collapsed="false">
      <c r="A501" s="0" t="n">
        <v>500</v>
      </c>
      <c r="B501" s="28" t="n">
        <v>60</v>
      </c>
      <c r="C501" s="28" t="n">
        <v>50.0444297446145</v>
      </c>
      <c r="D501" s="29" t="n">
        <v>0.4995</v>
      </c>
    </row>
    <row r="502" customFormat="false" ht="12.75" hidden="false" customHeight="false" outlineLevel="0" collapsed="false">
      <c r="A502" s="0" t="n">
        <v>501</v>
      </c>
      <c r="B502" s="28" t="n">
        <v>22.3943508800093</v>
      </c>
      <c r="C502" s="28" t="n">
        <v>50.1197822159714</v>
      </c>
      <c r="D502" s="29" t="n">
        <v>0.5005</v>
      </c>
    </row>
    <row r="503" customFormat="false" ht="12.75" hidden="false" customHeight="false" outlineLevel="0" collapsed="false">
      <c r="A503" s="0" t="n">
        <v>502</v>
      </c>
      <c r="B503" s="28" t="n">
        <v>60</v>
      </c>
      <c r="C503" s="28" t="n">
        <v>50.5299376000324</v>
      </c>
      <c r="D503" s="29" t="n">
        <v>0.5015</v>
      </c>
    </row>
    <row r="504" customFormat="false" ht="12.75" hidden="false" customHeight="false" outlineLevel="0" collapsed="false">
      <c r="A504" s="0" t="n">
        <v>503</v>
      </c>
      <c r="B504" s="28" t="n">
        <v>52.6616096369278</v>
      </c>
      <c r="C504" s="28" t="n">
        <v>50.6135716990631</v>
      </c>
      <c r="D504" s="29" t="n">
        <v>0.5025</v>
      </c>
    </row>
    <row r="505" customFormat="false" ht="12.75" hidden="false" customHeight="false" outlineLevel="0" collapsed="false">
      <c r="A505" s="0" t="n">
        <v>504</v>
      </c>
      <c r="B505" s="28" t="n">
        <v>60</v>
      </c>
      <c r="C505" s="28" t="n">
        <v>50.7024087806709</v>
      </c>
      <c r="D505" s="29" t="n">
        <v>0.5035</v>
      </c>
    </row>
    <row r="506" customFormat="false" ht="12.75" hidden="false" customHeight="false" outlineLevel="0" collapsed="false">
      <c r="A506" s="0" t="n">
        <v>505</v>
      </c>
      <c r="B506" s="28" t="n">
        <v>26.0884152008632</v>
      </c>
      <c r="C506" s="28" t="n">
        <v>50.7473916610458</v>
      </c>
      <c r="D506" s="29" t="n">
        <v>0.5045</v>
      </c>
    </row>
    <row r="507" customFormat="false" ht="12.75" hidden="false" customHeight="false" outlineLevel="0" collapsed="false">
      <c r="A507" s="0" t="n">
        <v>506</v>
      </c>
      <c r="B507" s="28" t="n">
        <v>59.3610314369952</v>
      </c>
      <c r="C507" s="28" t="n">
        <v>50.7657871724878</v>
      </c>
      <c r="D507" s="29" t="n">
        <v>0.5055</v>
      </c>
    </row>
    <row r="508" customFormat="false" ht="12.75" hidden="false" customHeight="false" outlineLevel="0" collapsed="false">
      <c r="A508" s="0" t="n">
        <v>507</v>
      </c>
      <c r="B508" s="28" t="n">
        <v>46.2070016591842</v>
      </c>
      <c r="C508" s="28" t="n">
        <v>50.8224682560295</v>
      </c>
      <c r="D508" s="29" t="n">
        <v>0.5065</v>
      </c>
    </row>
    <row r="509" customFormat="false" ht="12.75" hidden="false" customHeight="false" outlineLevel="0" collapsed="false">
      <c r="A509" s="0" t="n">
        <v>508</v>
      </c>
      <c r="B509" s="28" t="n">
        <v>39.4089842026164</v>
      </c>
      <c r="C509" s="28" t="n">
        <v>50.8476380774973</v>
      </c>
      <c r="D509" s="29" t="n">
        <v>0.5075</v>
      </c>
    </row>
    <row r="510" customFormat="false" ht="12.75" hidden="false" customHeight="false" outlineLevel="0" collapsed="false">
      <c r="A510" s="0" t="n">
        <v>509</v>
      </c>
      <c r="B510" s="28" t="n">
        <v>38.5891855967181</v>
      </c>
      <c r="C510" s="28" t="n">
        <v>50.8719156733118</v>
      </c>
      <c r="D510" s="29" t="n">
        <v>0.5085</v>
      </c>
    </row>
    <row r="511" customFormat="false" ht="12.75" hidden="false" customHeight="false" outlineLevel="0" collapsed="false">
      <c r="A511" s="0" t="n">
        <v>510</v>
      </c>
      <c r="B511" s="28" t="n">
        <v>60</v>
      </c>
      <c r="C511" s="28" t="n">
        <v>50.9056235248715</v>
      </c>
      <c r="D511" s="29" t="n">
        <v>0.5095</v>
      </c>
    </row>
    <row r="512" customFormat="false" ht="12.75" hidden="false" customHeight="false" outlineLevel="0" collapsed="false">
      <c r="A512" s="0" t="n">
        <v>511</v>
      </c>
      <c r="B512" s="28" t="n">
        <v>23.480397566911</v>
      </c>
      <c r="C512" s="28" t="n">
        <v>50.9291781535974</v>
      </c>
      <c r="D512" s="29" t="n">
        <v>0.5105</v>
      </c>
    </row>
    <row r="513" customFormat="false" ht="12.75" hidden="false" customHeight="false" outlineLevel="0" collapsed="false">
      <c r="A513" s="0" t="n">
        <v>512</v>
      </c>
      <c r="B513" s="28" t="n">
        <v>50.8476380774973</v>
      </c>
      <c r="C513" s="28" t="n">
        <v>50.9719180366825</v>
      </c>
      <c r="D513" s="29" t="n">
        <v>0.5115</v>
      </c>
    </row>
    <row r="514" customFormat="false" ht="12.75" hidden="false" customHeight="false" outlineLevel="0" collapsed="false">
      <c r="A514" s="0" t="n">
        <v>513</v>
      </c>
      <c r="B514" s="28" t="n">
        <v>60</v>
      </c>
      <c r="C514" s="28" t="n">
        <v>50.974998777255</v>
      </c>
      <c r="D514" s="29" t="n">
        <v>0.5125</v>
      </c>
    </row>
    <row r="515" customFormat="false" ht="12.75" hidden="false" customHeight="false" outlineLevel="0" collapsed="false">
      <c r="A515" s="0" t="n">
        <v>514</v>
      </c>
      <c r="B515" s="28" t="n">
        <v>55.5056909171425</v>
      </c>
      <c r="C515" s="28" t="n">
        <v>51.0105535253</v>
      </c>
      <c r="D515" s="29" t="n">
        <v>0.5135</v>
      </c>
    </row>
    <row r="516" customFormat="false" ht="12.75" hidden="false" customHeight="false" outlineLevel="0" collapsed="false">
      <c r="A516" s="0" t="n">
        <v>515</v>
      </c>
      <c r="B516" s="28" t="n">
        <v>51.7477314601409</v>
      </c>
      <c r="C516" s="28" t="n">
        <v>51.0692382748561</v>
      </c>
      <c r="D516" s="29" t="n">
        <v>0.5145</v>
      </c>
    </row>
    <row r="517" customFormat="false" ht="12.75" hidden="false" customHeight="false" outlineLevel="0" collapsed="false">
      <c r="A517" s="0" t="n">
        <v>516</v>
      </c>
      <c r="B517" s="28" t="n">
        <v>57.5528523314525</v>
      </c>
      <c r="C517" s="28" t="n">
        <v>51.1485369741677</v>
      </c>
      <c r="D517" s="29" t="n">
        <v>0.5155</v>
      </c>
    </row>
    <row r="518" customFormat="false" ht="12.75" hidden="false" customHeight="false" outlineLevel="0" collapsed="false">
      <c r="A518" s="0" t="n">
        <v>517</v>
      </c>
      <c r="B518" s="28" t="n">
        <v>60</v>
      </c>
      <c r="C518" s="28" t="n">
        <v>51.1567517421939</v>
      </c>
      <c r="D518" s="29" t="n">
        <v>0.5165</v>
      </c>
    </row>
    <row r="519" customFormat="false" ht="12.75" hidden="false" customHeight="false" outlineLevel="0" collapsed="false">
      <c r="A519" s="0" t="n">
        <v>518</v>
      </c>
      <c r="B519" s="28" t="n">
        <v>22.812328311993</v>
      </c>
      <c r="C519" s="28" t="n">
        <v>51.1839816678241</v>
      </c>
      <c r="D519" s="29" t="n">
        <v>0.5175</v>
      </c>
    </row>
    <row r="520" customFormat="false" ht="12.75" hidden="false" customHeight="false" outlineLevel="0" collapsed="false">
      <c r="A520" s="0" t="n">
        <v>519</v>
      </c>
      <c r="B520" s="28" t="n">
        <v>55.1113133202825</v>
      </c>
      <c r="C520" s="28" t="n">
        <v>51.2135312851581</v>
      </c>
      <c r="D520" s="29" t="n">
        <v>0.5185</v>
      </c>
    </row>
    <row r="521" customFormat="false" ht="12.75" hidden="false" customHeight="false" outlineLevel="0" collapsed="false">
      <c r="A521" s="0" t="n">
        <v>520</v>
      </c>
      <c r="B521" s="28" t="n">
        <v>38.8631976669949</v>
      </c>
      <c r="C521" s="28" t="n">
        <v>51.3259341434231</v>
      </c>
      <c r="D521" s="29" t="n">
        <v>0.5195</v>
      </c>
    </row>
    <row r="522" customFormat="false" ht="12.75" hidden="false" customHeight="false" outlineLevel="0" collapsed="false">
      <c r="A522" s="0" t="n">
        <v>521</v>
      </c>
      <c r="B522" s="28" t="n">
        <v>31.7069770915932</v>
      </c>
      <c r="C522" s="28" t="n">
        <v>51.3595927652715</v>
      </c>
      <c r="D522" s="29" t="n">
        <v>0.5205</v>
      </c>
    </row>
    <row r="523" customFormat="false" ht="12.75" hidden="false" customHeight="false" outlineLevel="0" collapsed="false">
      <c r="A523" s="0" t="n">
        <v>522</v>
      </c>
      <c r="B523" s="28" t="n">
        <v>40.7159991193172</v>
      </c>
      <c r="C523" s="28" t="n">
        <v>51.3914530777333</v>
      </c>
      <c r="D523" s="29" t="n">
        <v>0.5215</v>
      </c>
    </row>
    <row r="524" customFormat="false" ht="12.75" hidden="false" customHeight="false" outlineLevel="0" collapsed="false">
      <c r="A524" s="0" t="n">
        <v>523</v>
      </c>
      <c r="B524" s="28" t="n">
        <v>31.7050206995127</v>
      </c>
      <c r="C524" s="28" t="n">
        <v>51.3936746173509</v>
      </c>
      <c r="D524" s="29" t="n">
        <v>0.5225</v>
      </c>
    </row>
    <row r="525" customFormat="false" ht="12.75" hidden="false" customHeight="false" outlineLevel="0" collapsed="false">
      <c r="A525" s="0" t="n">
        <v>524</v>
      </c>
      <c r="B525" s="28" t="n">
        <v>60</v>
      </c>
      <c r="C525" s="28" t="n">
        <v>51.4285954979382</v>
      </c>
      <c r="D525" s="29" t="n">
        <v>0.5235</v>
      </c>
    </row>
    <row r="526" customFormat="false" ht="12.75" hidden="false" customHeight="false" outlineLevel="0" collapsed="false">
      <c r="A526" s="0" t="n">
        <v>525</v>
      </c>
      <c r="B526" s="28" t="n">
        <v>60</v>
      </c>
      <c r="C526" s="28" t="n">
        <v>51.4907686838372</v>
      </c>
      <c r="D526" s="29" t="n">
        <v>0.5245</v>
      </c>
    </row>
    <row r="527" customFormat="false" ht="12.75" hidden="false" customHeight="false" outlineLevel="0" collapsed="false">
      <c r="A527" s="0" t="n">
        <v>526</v>
      </c>
      <c r="B527" s="28" t="n">
        <v>30.3514499544871</v>
      </c>
      <c r="C527" s="28" t="n">
        <v>51.6168209964488</v>
      </c>
      <c r="D527" s="29" t="n">
        <v>0.5255</v>
      </c>
    </row>
    <row r="528" customFormat="false" ht="12.75" hidden="false" customHeight="false" outlineLevel="0" collapsed="false">
      <c r="A528" s="0" t="n">
        <v>527</v>
      </c>
      <c r="B528" s="28" t="n">
        <v>23.7764846085461</v>
      </c>
      <c r="C528" s="28" t="n">
        <v>51.6230901012305</v>
      </c>
      <c r="D528" s="29" t="n">
        <v>0.5265</v>
      </c>
    </row>
    <row r="529" customFormat="false" ht="12.75" hidden="false" customHeight="false" outlineLevel="0" collapsed="false">
      <c r="A529" s="0" t="n">
        <v>528</v>
      </c>
      <c r="B529" s="28" t="n">
        <v>60</v>
      </c>
      <c r="C529" s="28" t="n">
        <v>51.7477314601409</v>
      </c>
      <c r="D529" s="29" t="n">
        <v>0.5275</v>
      </c>
    </row>
    <row r="530" customFormat="false" ht="12.75" hidden="false" customHeight="false" outlineLevel="0" collapsed="false">
      <c r="A530" s="0" t="n">
        <v>529</v>
      </c>
      <c r="B530" s="28" t="n">
        <v>22.3224547143665</v>
      </c>
      <c r="C530" s="28" t="n">
        <v>51.7830134889963</v>
      </c>
      <c r="D530" s="29" t="n">
        <v>0.5285</v>
      </c>
    </row>
    <row r="531" customFormat="false" ht="12.75" hidden="false" customHeight="false" outlineLevel="0" collapsed="false">
      <c r="A531" s="0" t="n">
        <v>530</v>
      </c>
      <c r="B531" s="28" t="n">
        <v>21.9074330487789</v>
      </c>
      <c r="C531" s="28" t="n">
        <v>51.7899766433006</v>
      </c>
      <c r="D531" s="29" t="n">
        <v>0.5295</v>
      </c>
    </row>
    <row r="532" customFormat="false" ht="12.75" hidden="false" customHeight="false" outlineLevel="0" collapsed="false">
      <c r="A532" s="0" t="n">
        <v>531</v>
      </c>
      <c r="B532" s="28" t="n">
        <v>44.4543633630753</v>
      </c>
      <c r="C532" s="28" t="n">
        <v>51.8823520056356</v>
      </c>
      <c r="D532" s="29" t="n">
        <v>0.5305</v>
      </c>
    </row>
    <row r="533" customFormat="false" ht="12.75" hidden="false" customHeight="false" outlineLevel="0" collapsed="false">
      <c r="A533" s="0" t="n">
        <v>532</v>
      </c>
      <c r="B533" s="28" t="n">
        <v>44.8885083128179</v>
      </c>
      <c r="C533" s="28" t="n">
        <v>51.9004990215881</v>
      </c>
      <c r="D533" s="29" t="n">
        <v>0.5315</v>
      </c>
    </row>
    <row r="534" customFormat="false" ht="12.75" hidden="false" customHeight="false" outlineLevel="0" collapsed="false">
      <c r="A534" s="0" t="n">
        <v>533</v>
      </c>
      <c r="B534" s="28" t="n">
        <v>59.7902703749902</v>
      </c>
      <c r="C534" s="28" t="n">
        <v>51.9915002267768</v>
      </c>
      <c r="D534" s="29" t="n">
        <v>0.5325</v>
      </c>
    </row>
    <row r="535" customFormat="false" ht="12.75" hidden="false" customHeight="false" outlineLevel="0" collapsed="false">
      <c r="A535" s="0" t="n">
        <v>534</v>
      </c>
      <c r="B535" s="28" t="n">
        <v>60</v>
      </c>
      <c r="C535" s="28" t="n">
        <v>52.0055943969663</v>
      </c>
      <c r="D535" s="29" t="n">
        <v>0.5335</v>
      </c>
    </row>
    <row r="536" customFormat="false" ht="12.75" hidden="false" customHeight="false" outlineLevel="0" collapsed="false">
      <c r="A536" s="0" t="n">
        <v>535</v>
      </c>
      <c r="B536" s="28" t="n">
        <v>60</v>
      </c>
      <c r="C536" s="28" t="n">
        <v>52.01888745279</v>
      </c>
      <c r="D536" s="29" t="n">
        <v>0.5345</v>
      </c>
    </row>
    <row r="537" customFormat="false" ht="12.75" hidden="false" customHeight="false" outlineLevel="0" collapsed="false">
      <c r="A537" s="0" t="n">
        <v>536</v>
      </c>
      <c r="B537" s="28" t="n">
        <v>31.9329241998181</v>
      </c>
      <c r="C537" s="28" t="n">
        <v>52.1540192664387</v>
      </c>
      <c r="D537" s="29" t="n">
        <v>0.5355</v>
      </c>
    </row>
    <row r="538" customFormat="false" ht="12.75" hidden="false" customHeight="false" outlineLevel="0" collapsed="false">
      <c r="A538" s="0" t="n">
        <v>537</v>
      </c>
      <c r="B538" s="28" t="n">
        <v>52.0055943969663</v>
      </c>
      <c r="C538" s="28" t="n">
        <v>52.2170632761983</v>
      </c>
      <c r="D538" s="29" t="n">
        <v>0.5365</v>
      </c>
    </row>
    <row r="539" customFormat="false" ht="12.75" hidden="false" customHeight="false" outlineLevel="0" collapsed="false">
      <c r="A539" s="0" t="n">
        <v>538</v>
      </c>
      <c r="B539" s="28" t="n">
        <v>41.8123119612282</v>
      </c>
      <c r="C539" s="28" t="n">
        <v>52.2763162349706</v>
      </c>
      <c r="D539" s="29" t="n">
        <v>0.5375</v>
      </c>
    </row>
    <row r="540" customFormat="false" ht="12.75" hidden="false" customHeight="false" outlineLevel="0" collapsed="false">
      <c r="A540" s="0" t="n">
        <v>539</v>
      </c>
      <c r="B540" s="28" t="n">
        <v>32.5292310922077</v>
      </c>
      <c r="C540" s="28" t="n">
        <v>52.3428706695991</v>
      </c>
      <c r="D540" s="29" t="n">
        <v>0.5385</v>
      </c>
    </row>
    <row r="541" customFormat="false" ht="12.75" hidden="false" customHeight="false" outlineLevel="0" collapsed="false">
      <c r="A541" s="0" t="n">
        <v>540</v>
      </c>
      <c r="B541" s="28" t="n">
        <v>23.8863942697115</v>
      </c>
      <c r="C541" s="28" t="n">
        <v>52.3542593570213</v>
      </c>
      <c r="D541" s="29" t="n">
        <v>0.5395</v>
      </c>
    </row>
    <row r="542" customFormat="false" ht="12.75" hidden="false" customHeight="false" outlineLevel="0" collapsed="false">
      <c r="A542" s="0" t="n">
        <v>541</v>
      </c>
      <c r="B542" s="28" t="n">
        <v>60</v>
      </c>
      <c r="C542" s="28" t="n">
        <v>52.3667796572516</v>
      </c>
      <c r="D542" s="29" t="n">
        <v>0.5405</v>
      </c>
    </row>
    <row r="543" customFormat="false" ht="12.75" hidden="false" customHeight="false" outlineLevel="0" collapsed="false">
      <c r="A543" s="0" t="n">
        <v>542</v>
      </c>
      <c r="B543" s="28" t="n">
        <v>58.353110541754</v>
      </c>
      <c r="C543" s="28" t="n">
        <v>52.5601176976041</v>
      </c>
      <c r="D543" s="29" t="n">
        <v>0.5415</v>
      </c>
    </row>
    <row r="544" customFormat="false" ht="12.75" hidden="false" customHeight="false" outlineLevel="0" collapsed="false">
      <c r="A544" s="0" t="n">
        <v>543</v>
      </c>
      <c r="B544" s="28" t="n">
        <v>52.6735347102739</v>
      </c>
      <c r="C544" s="28" t="n">
        <v>52.636034159286</v>
      </c>
      <c r="D544" s="29" t="n">
        <v>0.5425</v>
      </c>
    </row>
    <row r="545" customFormat="false" ht="12.75" hidden="false" customHeight="false" outlineLevel="0" collapsed="false">
      <c r="A545" s="0" t="n">
        <v>544</v>
      </c>
      <c r="B545" s="28" t="n">
        <v>57.3271071153353</v>
      </c>
      <c r="C545" s="28" t="n">
        <v>52.6527325867921</v>
      </c>
      <c r="D545" s="29" t="n">
        <v>0.5435</v>
      </c>
    </row>
    <row r="546" customFormat="false" ht="12.75" hidden="false" customHeight="false" outlineLevel="0" collapsed="false">
      <c r="A546" s="0" t="n">
        <v>545</v>
      </c>
      <c r="B546" s="28" t="n">
        <v>60</v>
      </c>
      <c r="C546" s="28" t="n">
        <v>52.6616096369278</v>
      </c>
      <c r="D546" s="29" t="n">
        <v>0.5445</v>
      </c>
    </row>
    <row r="547" customFormat="false" ht="12.75" hidden="false" customHeight="false" outlineLevel="0" collapsed="false">
      <c r="A547" s="0" t="n">
        <v>546</v>
      </c>
      <c r="B547" s="28" t="n">
        <v>41.291682478642</v>
      </c>
      <c r="C547" s="28" t="n">
        <v>52.6735347102739</v>
      </c>
      <c r="D547" s="29" t="n">
        <v>0.5455</v>
      </c>
    </row>
    <row r="548" customFormat="false" ht="12.75" hidden="false" customHeight="false" outlineLevel="0" collapsed="false">
      <c r="A548" s="0" t="n">
        <v>547</v>
      </c>
      <c r="B548" s="28" t="n">
        <v>45.4881025038138</v>
      </c>
      <c r="C548" s="28" t="n">
        <v>52.6882293041275</v>
      </c>
      <c r="D548" s="29" t="n">
        <v>0.5465</v>
      </c>
    </row>
    <row r="549" customFormat="false" ht="12.75" hidden="false" customHeight="false" outlineLevel="0" collapsed="false">
      <c r="A549" s="0" t="n">
        <v>548</v>
      </c>
      <c r="B549" s="28" t="n">
        <v>55.5853732841021</v>
      </c>
      <c r="C549" s="28" t="n">
        <v>52.692932753215</v>
      </c>
      <c r="D549" s="29" t="n">
        <v>0.5475</v>
      </c>
    </row>
    <row r="550" customFormat="false" ht="12.75" hidden="false" customHeight="false" outlineLevel="0" collapsed="false">
      <c r="A550" s="0" t="n">
        <v>549</v>
      </c>
      <c r="B550" s="28" t="n">
        <v>53.7390209239624</v>
      </c>
      <c r="C550" s="28" t="n">
        <v>52.7204327717053</v>
      </c>
      <c r="D550" s="29" t="n">
        <v>0.5485</v>
      </c>
    </row>
    <row r="551" customFormat="false" ht="12.75" hidden="false" customHeight="false" outlineLevel="0" collapsed="false">
      <c r="A551" s="0" t="n">
        <v>550</v>
      </c>
      <c r="B551" s="28" t="n">
        <v>26.1860273807245</v>
      </c>
      <c r="C551" s="28" t="n">
        <v>52.7460281982767</v>
      </c>
      <c r="D551" s="29" t="n">
        <v>0.5495</v>
      </c>
    </row>
    <row r="552" customFormat="false" ht="12.75" hidden="false" customHeight="false" outlineLevel="0" collapsed="false">
      <c r="A552" s="0" t="n">
        <v>551</v>
      </c>
      <c r="B552" s="28" t="n">
        <v>56.8588987537003</v>
      </c>
      <c r="C552" s="28" t="n">
        <v>52.7938664298476</v>
      </c>
      <c r="D552" s="29" t="n">
        <v>0.5505</v>
      </c>
    </row>
    <row r="553" customFormat="false" ht="12.75" hidden="false" customHeight="false" outlineLevel="0" collapsed="false">
      <c r="A553" s="0" t="n">
        <v>552</v>
      </c>
      <c r="B553" s="28" t="n">
        <v>60</v>
      </c>
      <c r="C553" s="28" t="n">
        <v>52.7968168318257</v>
      </c>
      <c r="D553" s="29" t="n">
        <v>0.5515</v>
      </c>
    </row>
    <row r="554" customFormat="false" ht="12.75" hidden="false" customHeight="false" outlineLevel="0" collapsed="false">
      <c r="A554" s="0" t="n">
        <v>553</v>
      </c>
      <c r="B554" s="28" t="n">
        <v>60</v>
      </c>
      <c r="C554" s="28" t="n">
        <v>52.8412805371179</v>
      </c>
      <c r="D554" s="29" t="n">
        <v>0.5525</v>
      </c>
    </row>
    <row r="555" customFormat="false" ht="12.75" hidden="false" customHeight="false" outlineLevel="0" collapsed="false">
      <c r="A555" s="0" t="n">
        <v>554</v>
      </c>
      <c r="B555" s="28" t="n">
        <v>29.7482106414382</v>
      </c>
      <c r="C555" s="28" t="n">
        <v>52.9015549984302</v>
      </c>
      <c r="D555" s="29" t="n">
        <v>0.5535</v>
      </c>
    </row>
    <row r="556" customFormat="false" ht="12.75" hidden="false" customHeight="false" outlineLevel="0" collapsed="false">
      <c r="A556" s="0" t="n">
        <v>555</v>
      </c>
      <c r="B556" s="28" t="n">
        <v>60</v>
      </c>
      <c r="C556" s="28" t="n">
        <v>52.9690414448125</v>
      </c>
      <c r="D556" s="29" t="n">
        <v>0.5545</v>
      </c>
    </row>
    <row r="557" customFormat="false" ht="12.75" hidden="false" customHeight="false" outlineLevel="0" collapsed="false">
      <c r="A557" s="0" t="n">
        <v>556</v>
      </c>
      <c r="B557" s="28" t="n">
        <v>60</v>
      </c>
      <c r="C557" s="28" t="n">
        <v>53.0452836272518</v>
      </c>
      <c r="D557" s="29" t="n">
        <v>0.5555</v>
      </c>
    </row>
    <row r="558" customFormat="false" ht="12.75" hidden="false" customHeight="false" outlineLevel="0" collapsed="false">
      <c r="A558" s="0" t="n">
        <v>557</v>
      </c>
      <c r="B558" s="28" t="n">
        <v>49.9193428875503</v>
      </c>
      <c r="C558" s="28" t="n">
        <v>53.0955782593673</v>
      </c>
      <c r="D558" s="29" t="n">
        <v>0.5565</v>
      </c>
    </row>
    <row r="559" customFormat="false" ht="12.75" hidden="false" customHeight="false" outlineLevel="0" collapsed="false">
      <c r="A559" s="0" t="n">
        <v>558</v>
      </c>
      <c r="B559" s="28" t="n">
        <v>60</v>
      </c>
      <c r="C559" s="28" t="n">
        <v>53.1214177110798</v>
      </c>
      <c r="D559" s="29" t="n">
        <v>0.5575</v>
      </c>
    </row>
    <row r="560" customFormat="false" ht="12.75" hidden="false" customHeight="false" outlineLevel="0" collapsed="false">
      <c r="A560" s="0" t="n">
        <v>559</v>
      </c>
      <c r="B560" s="28" t="n">
        <v>57.7982403420835</v>
      </c>
      <c r="C560" s="28" t="n">
        <v>53.3704713794266</v>
      </c>
      <c r="D560" s="29" t="n">
        <v>0.5585</v>
      </c>
    </row>
    <row r="561" customFormat="false" ht="12.75" hidden="false" customHeight="false" outlineLevel="0" collapsed="false">
      <c r="A561" s="0" t="n">
        <v>560</v>
      </c>
      <c r="B561" s="28" t="n">
        <v>48.4948928414355</v>
      </c>
      <c r="C561" s="28" t="n">
        <v>53.4753490488396</v>
      </c>
      <c r="D561" s="29" t="n">
        <v>0.5595</v>
      </c>
    </row>
    <row r="562" customFormat="false" ht="12.75" hidden="false" customHeight="false" outlineLevel="0" collapsed="false">
      <c r="A562" s="0" t="n">
        <v>561</v>
      </c>
      <c r="B562" s="28" t="n">
        <v>60</v>
      </c>
      <c r="C562" s="28" t="n">
        <v>53.5530338685741</v>
      </c>
      <c r="D562" s="29" t="n">
        <v>0.5605</v>
      </c>
    </row>
    <row r="563" customFormat="false" ht="12.75" hidden="false" customHeight="false" outlineLevel="0" collapsed="false">
      <c r="A563" s="0" t="n">
        <v>562</v>
      </c>
      <c r="B563" s="28" t="n">
        <v>60</v>
      </c>
      <c r="C563" s="28" t="n">
        <v>53.7102613010026</v>
      </c>
      <c r="D563" s="29" t="n">
        <v>0.5615</v>
      </c>
    </row>
    <row r="564" customFormat="false" ht="12.75" hidden="false" customHeight="false" outlineLevel="0" collapsed="false">
      <c r="A564" s="0" t="n">
        <v>563</v>
      </c>
      <c r="B564" s="28" t="n">
        <v>22.9223980116297</v>
      </c>
      <c r="C564" s="28" t="n">
        <v>53.7390209239624</v>
      </c>
      <c r="D564" s="29" t="n">
        <v>0.5625</v>
      </c>
    </row>
    <row r="565" customFormat="false" ht="12.75" hidden="false" customHeight="false" outlineLevel="0" collapsed="false">
      <c r="A565" s="0" t="n">
        <v>564</v>
      </c>
      <c r="B565" s="28" t="n">
        <v>60</v>
      </c>
      <c r="C565" s="28" t="n">
        <v>53.7643114448359</v>
      </c>
      <c r="D565" s="29" t="n">
        <v>0.5635</v>
      </c>
    </row>
    <row r="566" customFormat="false" ht="12.75" hidden="false" customHeight="false" outlineLevel="0" collapsed="false">
      <c r="A566" s="0" t="n">
        <v>565</v>
      </c>
      <c r="B566" s="28" t="n">
        <v>47.1197467982395</v>
      </c>
      <c r="C566" s="28" t="n">
        <v>54.012018253101</v>
      </c>
      <c r="D566" s="29" t="n">
        <v>0.5645</v>
      </c>
    </row>
    <row r="567" customFormat="false" ht="12.75" hidden="false" customHeight="false" outlineLevel="0" collapsed="false">
      <c r="A567" s="0" t="n">
        <v>566</v>
      </c>
      <c r="B567" s="28" t="n">
        <v>60</v>
      </c>
      <c r="C567" s="28" t="n">
        <v>54.0420414200248</v>
      </c>
      <c r="D567" s="29" t="n">
        <v>0.5655</v>
      </c>
    </row>
    <row r="568" customFormat="false" ht="12.75" hidden="false" customHeight="false" outlineLevel="0" collapsed="false">
      <c r="A568" s="0" t="n">
        <v>567</v>
      </c>
      <c r="B568" s="28" t="n">
        <v>60</v>
      </c>
      <c r="C568" s="28" t="n">
        <v>54.1187026696832</v>
      </c>
      <c r="D568" s="29" t="n">
        <v>0.5665</v>
      </c>
    </row>
    <row r="569" customFormat="false" ht="12.75" hidden="false" customHeight="false" outlineLevel="0" collapsed="false">
      <c r="A569" s="0" t="n">
        <v>568</v>
      </c>
      <c r="B569" s="28" t="n">
        <v>43.8929270598539</v>
      </c>
      <c r="C569" s="28" t="n">
        <v>54.1446412513706</v>
      </c>
      <c r="D569" s="29" t="n">
        <v>0.5675</v>
      </c>
    </row>
    <row r="570" customFormat="false" ht="12.75" hidden="false" customHeight="false" outlineLevel="0" collapsed="false">
      <c r="A570" s="0" t="n">
        <v>569</v>
      </c>
      <c r="B570" s="28" t="n">
        <v>60</v>
      </c>
      <c r="C570" s="28" t="n">
        <v>54.2935823343199</v>
      </c>
      <c r="D570" s="29" t="n">
        <v>0.5685</v>
      </c>
    </row>
    <row r="571" customFormat="false" ht="12.75" hidden="false" customHeight="false" outlineLevel="0" collapsed="false">
      <c r="A571" s="0" t="n">
        <v>570</v>
      </c>
      <c r="B571" s="28" t="n">
        <v>60</v>
      </c>
      <c r="C571" s="28" t="n">
        <v>54.3065231546324</v>
      </c>
      <c r="D571" s="29" t="n">
        <v>0.5695</v>
      </c>
    </row>
    <row r="572" customFormat="false" ht="12.75" hidden="false" customHeight="false" outlineLevel="0" collapsed="false">
      <c r="A572" s="0" t="n">
        <v>571</v>
      </c>
      <c r="B572" s="28" t="n">
        <v>60</v>
      </c>
      <c r="C572" s="28" t="n">
        <v>54.330945394156</v>
      </c>
      <c r="D572" s="29" t="n">
        <v>0.5705</v>
      </c>
    </row>
    <row r="573" customFormat="false" ht="12.75" hidden="false" customHeight="false" outlineLevel="0" collapsed="false">
      <c r="A573" s="0" t="n">
        <v>572</v>
      </c>
      <c r="B573" s="28" t="n">
        <v>53.1214177110798</v>
      </c>
      <c r="C573" s="28" t="n">
        <v>54.3873047523141</v>
      </c>
      <c r="D573" s="29" t="n">
        <v>0.5715</v>
      </c>
    </row>
    <row r="574" customFormat="false" ht="12.75" hidden="false" customHeight="false" outlineLevel="0" collapsed="false">
      <c r="A574" s="0" t="n">
        <v>573</v>
      </c>
      <c r="B574" s="28" t="n">
        <v>60</v>
      </c>
      <c r="C574" s="28" t="n">
        <v>54.3997857134788</v>
      </c>
      <c r="D574" s="29" t="n">
        <v>0.5725</v>
      </c>
    </row>
    <row r="575" customFormat="false" ht="12.75" hidden="false" customHeight="false" outlineLevel="0" collapsed="false">
      <c r="A575" s="0" t="n">
        <v>574</v>
      </c>
      <c r="B575" s="28" t="n">
        <v>50.7024087806709</v>
      </c>
      <c r="C575" s="28" t="n">
        <v>54.4065006237507</v>
      </c>
      <c r="D575" s="29" t="n">
        <v>0.5735</v>
      </c>
    </row>
    <row r="576" customFormat="false" ht="12.75" hidden="false" customHeight="false" outlineLevel="0" collapsed="false">
      <c r="A576" s="0" t="n">
        <v>575</v>
      </c>
      <c r="B576" s="28" t="n">
        <v>33.8453308743636</v>
      </c>
      <c r="C576" s="28" t="n">
        <v>54.4735376883641</v>
      </c>
      <c r="D576" s="29" t="n">
        <v>0.5745</v>
      </c>
    </row>
    <row r="577" customFormat="false" ht="12.75" hidden="false" customHeight="false" outlineLevel="0" collapsed="false">
      <c r="A577" s="0" t="n">
        <v>576</v>
      </c>
      <c r="B577" s="28" t="n">
        <v>57.6160030987188</v>
      </c>
      <c r="C577" s="28" t="n">
        <v>54.8028498118756</v>
      </c>
      <c r="D577" s="29" t="n">
        <v>0.5755</v>
      </c>
    </row>
    <row r="578" customFormat="false" ht="12.75" hidden="false" customHeight="false" outlineLevel="0" collapsed="false">
      <c r="A578" s="0" t="n">
        <v>577</v>
      </c>
      <c r="B578" s="28" t="n">
        <v>51.3914530777333</v>
      </c>
      <c r="C578" s="28" t="n">
        <v>54.9115912313161</v>
      </c>
      <c r="D578" s="29" t="n">
        <v>0.5765</v>
      </c>
    </row>
    <row r="579" customFormat="false" ht="12.75" hidden="false" customHeight="false" outlineLevel="0" collapsed="false">
      <c r="A579" s="0" t="n">
        <v>578</v>
      </c>
      <c r="B579" s="28" t="n">
        <v>60</v>
      </c>
      <c r="C579" s="28" t="n">
        <v>55.0338380481274</v>
      </c>
      <c r="D579" s="29" t="n">
        <v>0.5775</v>
      </c>
    </row>
    <row r="580" customFormat="false" ht="12.75" hidden="false" customHeight="false" outlineLevel="0" collapsed="false">
      <c r="A580" s="0" t="n">
        <v>579</v>
      </c>
      <c r="B580" s="28" t="n">
        <v>51.0692382748561</v>
      </c>
      <c r="C580" s="28" t="n">
        <v>55.1113133202825</v>
      </c>
      <c r="D580" s="29" t="n">
        <v>0.5785</v>
      </c>
    </row>
    <row r="581" customFormat="false" ht="12.75" hidden="false" customHeight="false" outlineLevel="0" collapsed="false">
      <c r="A581" s="0" t="n">
        <v>580</v>
      </c>
      <c r="B581" s="28" t="n">
        <v>37.7103921387859</v>
      </c>
      <c r="C581" s="28" t="n">
        <v>55.1387794758839</v>
      </c>
      <c r="D581" s="29" t="n">
        <v>0.5795</v>
      </c>
    </row>
    <row r="582" customFormat="false" ht="12.75" hidden="false" customHeight="false" outlineLevel="0" collapsed="false">
      <c r="A582" s="0" t="n">
        <v>581</v>
      </c>
      <c r="B582" s="28" t="n">
        <v>57.7901937709144</v>
      </c>
      <c r="C582" s="28" t="n">
        <v>55.1450615167362</v>
      </c>
      <c r="D582" s="29" t="n">
        <v>0.5805</v>
      </c>
    </row>
    <row r="583" customFormat="false" ht="12.75" hidden="false" customHeight="false" outlineLevel="0" collapsed="false">
      <c r="A583" s="0" t="n">
        <v>582</v>
      </c>
      <c r="B583" s="28" t="n">
        <v>29.2532714685673</v>
      </c>
      <c r="C583" s="28" t="n">
        <v>55.1697120234229</v>
      </c>
      <c r="D583" s="29" t="n">
        <v>0.5815</v>
      </c>
    </row>
    <row r="584" customFormat="false" ht="12.75" hidden="false" customHeight="false" outlineLevel="0" collapsed="false">
      <c r="A584" s="0" t="n">
        <v>583</v>
      </c>
      <c r="B584" s="28" t="n">
        <v>28.7177308316891</v>
      </c>
      <c r="C584" s="28" t="n">
        <v>55.1845999319035</v>
      </c>
      <c r="D584" s="29" t="n">
        <v>0.5825</v>
      </c>
    </row>
    <row r="585" customFormat="false" ht="12.75" hidden="false" customHeight="false" outlineLevel="0" collapsed="false">
      <c r="A585" s="0" t="n">
        <v>584</v>
      </c>
      <c r="B585" s="28" t="n">
        <v>60</v>
      </c>
      <c r="C585" s="28" t="n">
        <v>55.2875266015937</v>
      </c>
      <c r="D585" s="29" t="n">
        <v>0.5835</v>
      </c>
    </row>
    <row r="586" customFormat="false" ht="12.75" hidden="false" customHeight="false" outlineLevel="0" collapsed="false">
      <c r="A586" s="0" t="n">
        <v>585</v>
      </c>
      <c r="B586" s="28" t="n">
        <v>47.1455896027133</v>
      </c>
      <c r="C586" s="28" t="n">
        <v>55.3491875973293</v>
      </c>
      <c r="D586" s="29" t="n">
        <v>0.5845</v>
      </c>
    </row>
    <row r="587" customFormat="false" ht="12.75" hidden="false" customHeight="false" outlineLevel="0" collapsed="false">
      <c r="A587" s="0" t="n">
        <v>586</v>
      </c>
      <c r="B587" s="28" t="n">
        <v>41.8631867328022</v>
      </c>
      <c r="C587" s="28" t="n">
        <v>55.4728578289379</v>
      </c>
      <c r="D587" s="29" t="n">
        <v>0.5855</v>
      </c>
    </row>
    <row r="588" customFormat="false" ht="12.75" hidden="false" customHeight="false" outlineLevel="0" collapsed="false">
      <c r="A588" s="0" t="n">
        <v>587</v>
      </c>
      <c r="B588" s="28" t="n">
        <v>56.1432293970805</v>
      </c>
      <c r="C588" s="28" t="n">
        <v>55.4924433191738</v>
      </c>
      <c r="D588" s="29" t="n">
        <v>0.5865</v>
      </c>
    </row>
    <row r="589" customFormat="false" ht="12.75" hidden="false" customHeight="false" outlineLevel="0" collapsed="false">
      <c r="A589" s="0" t="n">
        <v>588</v>
      </c>
      <c r="B589" s="28" t="n">
        <v>54.2935823343199</v>
      </c>
      <c r="C589" s="28" t="n">
        <v>55.5056909171425</v>
      </c>
      <c r="D589" s="29" t="n">
        <v>0.5875</v>
      </c>
    </row>
    <row r="590" customFormat="false" ht="12.75" hidden="false" customHeight="false" outlineLevel="0" collapsed="false">
      <c r="A590" s="0" t="n">
        <v>589</v>
      </c>
      <c r="B590" s="28" t="n">
        <v>30.2891881718716</v>
      </c>
      <c r="C590" s="28" t="n">
        <v>55.5415332203459</v>
      </c>
      <c r="D590" s="29" t="n">
        <v>0.5885</v>
      </c>
    </row>
    <row r="591" customFormat="false" ht="12.75" hidden="false" customHeight="false" outlineLevel="0" collapsed="false">
      <c r="A591" s="0" t="n">
        <v>590</v>
      </c>
      <c r="B591" s="28" t="n">
        <v>55.8535067904058</v>
      </c>
      <c r="C591" s="28" t="n">
        <v>55.5853732841021</v>
      </c>
      <c r="D591" s="29" t="n">
        <v>0.5895</v>
      </c>
    </row>
    <row r="592" customFormat="false" ht="12.75" hidden="false" customHeight="false" outlineLevel="0" collapsed="false">
      <c r="A592" s="0" t="n">
        <v>591</v>
      </c>
      <c r="B592" s="28" t="n">
        <v>30.2701683204017</v>
      </c>
      <c r="C592" s="28" t="n">
        <v>55.601425159537</v>
      </c>
      <c r="D592" s="29" t="n">
        <v>0.5905</v>
      </c>
    </row>
    <row r="593" customFormat="false" ht="12.75" hidden="false" customHeight="false" outlineLevel="0" collapsed="false">
      <c r="A593" s="0" t="n">
        <v>592</v>
      </c>
      <c r="B593" s="28" t="n">
        <v>60</v>
      </c>
      <c r="C593" s="28" t="n">
        <v>55.6885895485471</v>
      </c>
      <c r="D593" s="29" t="n">
        <v>0.5915</v>
      </c>
    </row>
    <row r="594" customFormat="false" ht="12.75" hidden="false" customHeight="false" outlineLevel="0" collapsed="false">
      <c r="A594" s="0" t="n">
        <v>593</v>
      </c>
      <c r="B594" s="28" t="n">
        <v>23.1053308691389</v>
      </c>
      <c r="C594" s="28" t="n">
        <v>55.8535067904058</v>
      </c>
      <c r="D594" s="29" t="n">
        <v>0.5925</v>
      </c>
    </row>
    <row r="595" customFormat="false" ht="12.75" hidden="false" customHeight="false" outlineLevel="0" collapsed="false">
      <c r="A595" s="0" t="n">
        <v>594</v>
      </c>
      <c r="B595" s="28" t="n">
        <v>60</v>
      </c>
      <c r="C595" s="28" t="n">
        <v>55.9694040082253</v>
      </c>
      <c r="D595" s="29" t="n">
        <v>0.5935</v>
      </c>
    </row>
    <row r="596" customFormat="false" ht="12.75" hidden="false" customHeight="false" outlineLevel="0" collapsed="false">
      <c r="A596" s="0" t="n">
        <v>595</v>
      </c>
      <c r="B596" s="28" t="n">
        <v>34.0545909544707</v>
      </c>
      <c r="C596" s="28" t="n">
        <v>56.1266715340906</v>
      </c>
      <c r="D596" s="29" t="n">
        <v>0.5945</v>
      </c>
    </row>
    <row r="597" customFormat="false" ht="12.75" hidden="false" customHeight="false" outlineLevel="0" collapsed="false">
      <c r="A597" s="0" t="n">
        <v>596</v>
      </c>
      <c r="B597" s="28" t="n">
        <v>26.3901057403489</v>
      </c>
      <c r="C597" s="28" t="n">
        <v>56.1432293970805</v>
      </c>
      <c r="D597" s="29" t="n">
        <v>0.5955</v>
      </c>
    </row>
    <row r="598" customFormat="false" ht="12.75" hidden="false" customHeight="false" outlineLevel="0" collapsed="false">
      <c r="A598" s="0" t="n">
        <v>597</v>
      </c>
      <c r="B598" s="28" t="n">
        <v>42.9060021056356</v>
      </c>
      <c r="C598" s="28" t="n">
        <v>56.2051906325878</v>
      </c>
      <c r="D598" s="29" t="n">
        <v>0.5965</v>
      </c>
    </row>
    <row r="599" customFormat="false" ht="12.75" hidden="false" customHeight="false" outlineLevel="0" collapsed="false">
      <c r="A599" s="0" t="n">
        <v>598</v>
      </c>
      <c r="B599" s="28" t="n">
        <v>60</v>
      </c>
      <c r="C599" s="28" t="n">
        <v>56.2489251961228</v>
      </c>
      <c r="D599" s="29" t="n">
        <v>0.5975</v>
      </c>
    </row>
    <row r="600" customFormat="false" ht="12.75" hidden="false" customHeight="false" outlineLevel="0" collapsed="false">
      <c r="A600" s="0" t="n">
        <v>599</v>
      </c>
      <c r="B600" s="28" t="n">
        <v>41.1706963000683</v>
      </c>
      <c r="C600" s="28" t="n">
        <v>56.3732217235366</v>
      </c>
      <c r="D600" s="29" t="n">
        <v>0.5985</v>
      </c>
    </row>
    <row r="601" customFormat="false" ht="12.75" hidden="false" customHeight="false" outlineLevel="0" collapsed="false">
      <c r="A601" s="0" t="n">
        <v>600</v>
      </c>
      <c r="B601" s="28" t="n">
        <v>36.1963007115742</v>
      </c>
      <c r="C601" s="28" t="n">
        <v>56.4190826641484</v>
      </c>
      <c r="D601" s="29" t="n">
        <v>0.5995</v>
      </c>
    </row>
    <row r="602" customFormat="false" ht="12.75" hidden="false" customHeight="false" outlineLevel="0" collapsed="false">
      <c r="A602" s="0" t="n">
        <v>601</v>
      </c>
      <c r="B602" s="28" t="n">
        <v>28.9258688264181</v>
      </c>
      <c r="C602" s="28" t="n">
        <v>56.4254705684378</v>
      </c>
      <c r="D602" s="29" t="n">
        <v>0.6005</v>
      </c>
    </row>
    <row r="603" customFormat="false" ht="12.75" hidden="false" customHeight="false" outlineLevel="0" collapsed="false">
      <c r="A603" s="0" t="n">
        <v>602</v>
      </c>
      <c r="B603" s="28" t="n">
        <v>52.7204327717053</v>
      </c>
      <c r="C603" s="28" t="n">
        <v>56.4641744533853</v>
      </c>
      <c r="D603" s="29" t="n">
        <v>0.6015</v>
      </c>
    </row>
    <row r="604" customFormat="false" ht="12.75" hidden="false" customHeight="false" outlineLevel="0" collapsed="false">
      <c r="A604" s="0" t="n">
        <v>603</v>
      </c>
      <c r="B604" s="28" t="n">
        <v>45.5064897171718</v>
      </c>
      <c r="C604" s="28" t="n">
        <v>56.6494174472286</v>
      </c>
      <c r="D604" s="29" t="n">
        <v>0.6025</v>
      </c>
    </row>
    <row r="605" customFormat="false" ht="12.75" hidden="false" customHeight="false" outlineLevel="0" collapsed="false">
      <c r="A605" s="0" t="n">
        <v>604</v>
      </c>
      <c r="B605" s="28" t="n">
        <v>24.7705342642826</v>
      </c>
      <c r="C605" s="28" t="n">
        <v>56.6996396038214</v>
      </c>
      <c r="D605" s="29" t="n">
        <v>0.6035</v>
      </c>
    </row>
    <row r="606" customFormat="false" ht="12.75" hidden="false" customHeight="false" outlineLevel="0" collapsed="false">
      <c r="A606" s="0" t="n">
        <v>605</v>
      </c>
      <c r="B606" s="28" t="n">
        <v>28.8768154144645</v>
      </c>
      <c r="C606" s="28" t="n">
        <v>56.8058310806778</v>
      </c>
      <c r="D606" s="29" t="n">
        <v>0.6045</v>
      </c>
    </row>
    <row r="607" customFormat="false" ht="12.75" hidden="false" customHeight="false" outlineLevel="0" collapsed="false">
      <c r="A607" s="0" t="n">
        <v>606</v>
      </c>
      <c r="B607" s="28" t="n">
        <v>25.7134319309673</v>
      </c>
      <c r="C607" s="28" t="n">
        <v>56.8588987537003</v>
      </c>
      <c r="D607" s="29" t="n">
        <v>0.6055</v>
      </c>
    </row>
    <row r="608" customFormat="false" ht="12.75" hidden="false" customHeight="false" outlineLevel="0" collapsed="false">
      <c r="A608" s="0" t="n">
        <v>607</v>
      </c>
      <c r="B608" s="28" t="n">
        <v>45.8209773832099</v>
      </c>
      <c r="C608" s="28" t="n">
        <v>56.911382152192</v>
      </c>
      <c r="D608" s="29" t="n">
        <v>0.6065</v>
      </c>
    </row>
    <row r="609" customFormat="false" ht="12.75" hidden="false" customHeight="false" outlineLevel="0" collapsed="false">
      <c r="A609" s="0" t="n">
        <v>608</v>
      </c>
      <c r="B609" s="28" t="n">
        <v>60</v>
      </c>
      <c r="C609" s="28" t="n">
        <v>57.036906628421</v>
      </c>
      <c r="D609" s="29" t="n">
        <v>0.6075</v>
      </c>
    </row>
    <row r="610" customFormat="false" ht="12.75" hidden="false" customHeight="false" outlineLevel="0" collapsed="false">
      <c r="A610" s="0" t="n">
        <v>609</v>
      </c>
      <c r="B610" s="28" t="n">
        <v>60</v>
      </c>
      <c r="C610" s="28" t="n">
        <v>57.0494084605246</v>
      </c>
      <c r="D610" s="29" t="n">
        <v>0.6085</v>
      </c>
    </row>
    <row r="611" customFormat="false" ht="12.75" hidden="false" customHeight="false" outlineLevel="0" collapsed="false">
      <c r="A611" s="0" t="n">
        <v>610</v>
      </c>
      <c r="B611" s="28" t="n">
        <v>60</v>
      </c>
      <c r="C611" s="28" t="n">
        <v>57.0501899053576</v>
      </c>
      <c r="D611" s="29" t="n">
        <v>0.6095</v>
      </c>
    </row>
    <row r="612" customFormat="false" ht="12.75" hidden="false" customHeight="false" outlineLevel="0" collapsed="false">
      <c r="A612" s="0" t="n">
        <v>611</v>
      </c>
      <c r="B612" s="28" t="n">
        <v>42.8552559683357</v>
      </c>
      <c r="C612" s="28" t="n">
        <v>57.1313253869914</v>
      </c>
      <c r="D612" s="29" t="n">
        <v>0.6105</v>
      </c>
    </row>
    <row r="613" customFormat="false" ht="12.75" hidden="false" customHeight="false" outlineLevel="0" collapsed="false">
      <c r="A613" s="0" t="n">
        <v>612</v>
      </c>
      <c r="B613" s="28" t="n">
        <v>60</v>
      </c>
      <c r="C613" s="28" t="n">
        <v>57.1732364674906</v>
      </c>
      <c r="D613" s="29" t="n">
        <v>0.6115</v>
      </c>
    </row>
    <row r="614" customFormat="false" ht="12.75" hidden="false" customHeight="false" outlineLevel="0" collapsed="false">
      <c r="A614" s="0" t="n">
        <v>613</v>
      </c>
      <c r="B614" s="28" t="n">
        <v>40.352895939887</v>
      </c>
      <c r="C614" s="28" t="n">
        <v>57.2504209714245</v>
      </c>
      <c r="D614" s="29" t="n">
        <v>0.6125</v>
      </c>
    </row>
    <row r="615" customFormat="false" ht="12.75" hidden="false" customHeight="false" outlineLevel="0" collapsed="false">
      <c r="A615" s="0" t="n">
        <v>614</v>
      </c>
      <c r="B615" s="28" t="n">
        <v>37.9256372609761</v>
      </c>
      <c r="C615" s="28" t="n">
        <v>57.2899259986775</v>
      </c>
      <c r="D615" s="29" t="n">
        <v>0.6135</v>
      </c>
    </row>
    <row r="616" customFormat="false" ht="12.75" hidden="false" customHeight="false" outlineLevel="0" collapsed="false">
      <c r="A616" s="0" t="n">
        <v>615</v>
      </c>
      <c r="B616" s="28" t="n">
        <v>60</v>
      </c>
      <c r="C616" s="28" t="n">
        <v>57.3271071153353</v>
      </c>
      <c r="D616" s="29" t="n">
        <v>0.6145</v>
      </c>
    </row>
    <row r="617" customFormat="false" ht="12.75" hidden="false" customHeight="false" outlineLevel="0" collapsed="false">
      <c r="A617" s="0" t="n">
        <v>616</v>
      </c>
      <c r="B617" s="28" t="n">
        <v>59.6234912889188</v>
      </c>
      <c r="C617" s="28" t="n">
        <v>57.3690478118924</v>
      </c>
      <c r="D617" s="29" t="n">
        <v>0.6155</v>
      </c>
    </row>
    <row r="618" customFormat="false" ht="12.75" hidden="false" customHeight="false" outlineLevel="0" collapsed="false">
      <c r="A618" s="0" t="n">
        <v>617</v>
      </c>
      <c r="B618" s="28" t="n">
        <v>60</v>
      </c>
      <c r="C618" s="28" t="n">
        <v>57.3792434192166</v>
      </c>
      <c r="D618" s="29" t="n">
        <v>0.6165</v>
      </c>
    </row>
    <row r="619" customFormat="false" ht="12.75" hidden="false" customHeight="false" outlineLevel="0" collapsed="false">
      <c r="A619" s="0" t="n">
        <v>618</v>
      </c>
      <c r="B619" s="28" t="n">
        <v>44.9755731248183</v>
      </c>
      <c r="C619" s="28" t="n">
        <v>57.4322795204037</v>
      </c>
      <c r="D619" s="29" t="n">
        <v>0.6175</v>
      </c>
    </row>
    <row r="620" customFormat="false" ht="12.75" hidden="false" customHeight="false" outlineLevel="0" collapsed="false">
      <c r="A620" s="0" t="n">
        <v>619</v>
      </c>
      <c r="B620" s="28" t="n">
        <v>60</v>
      </c>
      <c r="C620" s="28" t="n">
        <v>57.4695505190033</v>
      </c>
      <c r="D620" s="29" t="n">
        <v>0.6185</v>
      </c>
    </row>
    <row r="621" customFormat="false" ht="12.75" hidden="false" customHeight="false" outlineLevel="0" collapsed="false">
      <c r="A621" s="0" t="n">
        <v>620</v>
      </c>
      <c r="B621" s="28" t="n">
        <v>48.5695696475774</v>
      </c>
      <c r="C621" s="28" t="n">
        <v>57.5136280700162</v>
      </c>
      <c r="D621" s="29" t="n">
        <v>0.6195</v>
      </c>
    </row>
    <row r="622" customFormat="false" ht="12.75" hidden="false" customHeight="false" outlineLevel="0" collapsed="false">
      <c r="A622" s="0" t="n">
        <v>621</v>
      </c>
      <c r="B622" s="28" t="n">
        <v>60</v>
      </c>
      <c r="C622" s="28" t="n">
        <v>57.5528523314525</v>
      </c>
      <c r="D622" s="29" t="n">
        <v>0.6205</v>
      </c>
    </row>
    <row r="623" customFormat="false" ht="12.75" hidden="false" customHeight="false" outlineLevel="0" collapsed="false">
      <c r="A623" s="0" t="n">
        <v>622</v>
      </c>
      <c r="B623" s="28" t="n">
        <v>54.8028498118756</v>
      </c>
      <c r="C623" s="28" t="n">
        <v>57.5530780002256</v>
      </c>
      <c r="D623" s="29" t="n">
        <v>0.6215</v>
      </c>
    </row>
    <row r="624" customFormat="false" ht="12.75" hidden="false" customHeight="false" outlineLevel="0" collapsed="false">
      <c r="A624" s="0" t="n">
        <v>623</v>
      </c>
      <c r="B624" s="28" t="n">
        <v>42.5334215362246</v>
      </c>
      <c r="C624" s="28" t="n">
        <v>57.5957892451416</v>
      </c>
      <c r="D624" s="29" t="n">
        <v>0.6225</v>
      </c>
    </row>
    <row r="625" customFormat="false" ht="12.75" hidden="false" customHeight="false" outlineLevel="0" collapsed="false">
      <c r="A625" s="0" t="n">
        <v>624</v>
      </c>
      <c r="B625" s="28" t="n">
        <v>55.1450615167362</v>
      </c>
      <c r="C625" s="28" t="n">
        <v>57.6160030987188</v>
      </c>
      <c r="D625" s="29" t="n">
        <v>0.6235</v>
      </c>
    </row>
    <row r="626" customFormat="false" ht="12.75" hidden="false" customHeight="false" outlineLevel="0" collapsed="false">
      <c r="A626" s="0" t="n">
        <v>625</v>
      </c>
      <c r="B626" s="28" t="n">
        <v>50.9291781535974</v>
      </c>
      <c r="C626" s="28" t="n">
        <v>57.6348329883231</v>
      </c>
      <c r="D626" s="29" t="n">
        <v>0.6245</v>
      </c>
    </row>
    <row r="627" customFormat="false" ht="12.75" hidden="false" customHeight="false" outlineLevel="0" collapsed="false">
      <c r="A627" s="0" t="n">
        <v>626</v>
      </c>
      <c r="B627" s="28" t="n">
        <v>49.537876578764</v>
      </c>
      <c r="C627" s="28" t="n">
        <v>57.6970016479944</v>
      </c>
      <c r="D627" s="29" t="n">
        <v>0.6255</v>
      </c>
    </row>
    <row r="628" customFormat="false" ht="12.75" hidden="false" customHeight="false" outlineLevel="0" collapsed="false">
      <c r="A628" s="0" t="n">
        <v>627</v>
      </c>
      <c r="B628" s="28" t="n">
        <v>60</v>
      </c>
      <c r="C628" s="28" t="n">
        <v>57.7269693825985</v>
      </c>
      <c r="D628" s="29" t="n">
        <v>0.6265</v>
      </c>
    </row>
    <row r="629" customFormat="false" ht="12.75" hidden="false" customHeight="false" outlineLevel="0" collapsed="false">
      <c r="A629" s="0" t="n">
        <v>628</v>
      </c>
      <c r="B629" s="28" t="n">
        <v>44.6067352707529</v>
      </c>
      <c r="C629" s="28" t="n">
        <v>57.7307937656207</v>
      </c>
      <c r="D629" s="29" t="n">
        <v>0.6275</v>
      </c>
    </row>
    <row r="630" customFormat="false" ht="12.75" hidden="false" customHeight="false" outlineLevel="0" collapsed="false">
      <c r="A630" s="0" t="n">
        <v>629</v>
      </c>
      <c r="B630" s="28" t="n">
        <v>29.0129954409846</v>
      </c>
      <c r="C630" s="28" t="n">
        <v>57.7901937709144</v>
      </c>
      <c r="D630" s="29" t="n">
        <v>0.6285</v>
      </c>
    </row>
    <row r="631" customFormat="false" ht="12.75" hidden="false" customHeight="false" outlineLevel="0" collapsed="false">
      <c r="A631" s="0" t="n">
        <v>630</v>
      </c>
      <c r="B631" s="28" t="n">
        <v>39.1807032652109</v>
      </c>
      <c r="C631" s="28" t="n">
        <v>57.7982403420835</v>
      </c>
      <c r="D631" s="29" t="n">
        <v>0.6295</v>
      </c>
    </row>
    <row r="632" customFormat="false" ht="12.75" hidden="false" customHeight="false" outlineLevel="0" collapsed="false">
      <c r="A632" s="0" t="n">
        <v>631</v>
      </c>
      <c r="B632" s="28" t="n">
        <v>57.0494084605246</v>
      </c>
      <c r="C632" s="28" t="n">
        <v>57.8436635797115</v>
      </c>
      <c r="D632" s="29" t="n">
        <v>0.6305</v>
      </c>
    </row>
    <row r="633" customFormat="false" ht="12.75" hidden="false" customHeight="false" outlineLevel="0" collapsed="false">
      <c r="A633" s="0" t="n">
        <v>632</v>
      </c>
      <c r="B633" s="28" t="n">
        <v>35.8452373258049</v>
      </c>
      <c r="C633" s="28" t="n">
        <v>57.8506783944791</v>
      </c>
      <c r="D633" s="29" t="n">
        <v>0.6315</v>
      </c>
    </row>
    <row r="634" customFormat="false" ht="12.75" hidden="false" customHeight="false" outlineLevel="0" collapsed="false">
      <c r="A634" s="0" t="n">
        <v>633</v>
      </c>
      <c r="B634" s="28" t="n">
        <v>33.5564004692977</v>
      </c>
      <c r="C634" s="28" t="n">
        <v>57.8862555222056</v>
      </c>
      <c r="D634" s="29" t="n">
        <v>0.6325</v>
      </c>
    </row>
    <row r="635" customFormat="false" ht="12.75" hidden="false" customHeight="false" outlineLevel="0" collapsed="false">
      <c r="A635" s="0" t="n">
        <v>634</v>
      </c>
      <c r="B635" s="28" t="n">
        <v>60</v>
      </c>
      <c r="C635" s="28" t="n">
        <v>57.9697691174083</v>
      </c>
      <c r="D635" s="29" t="n">
        <v>0.6335</v>
      </c>
    </row>
    <row r="636" customFormat="false" ht="12.75" hidden="false" customHeight="false" outlineLevel="0" collapsed="false">
      <c r="A636" s="0" t="n">
        <v>635</v>
      </c>
      <c r="B636" s="28" t="n">
        <v>60</v>
      </c>
      <c r="C636" s="28" t="n">
        <v>58.0054945768814</v>
      </c>
      <c r="D636" s="29" t="n">
        <v>0.6345</v>
      </c>
    </row>
    <row r="637" customFormat="false" ht="12.75" hidden="false" customHeight="false" outlineLevel="0" collapsed="false">
      <c r="A637" s="0" t="n">
        <v>636</v>
      </c>
      <c r="B637" s="28" t="n">
        <v>60</v>
      </c>
      <c r="C637" s="28" t="n">
        <v>58.1112471493479</v>
      </c>
      <c r="D637" s="29" t="n">
        <v>0.6355</v>
      </c>
    </row>
    <row r="638" customFormat="false" ht="12.75" hidden="false" customHeight="false" outlineLevel="0" collapsed="false">
      <c r="A638" s="0" t="n">
        <v>637</v>
      </c>
      <c r="B638" s="28" t="n">
        <v>33.5059280849555</v>
      </c>
      <c r="C638" s="28" t="n">
        <v>58.172342813654</v>
      </c>
      <c r="D638" s="29" t="n">
        <v>0.6365</v>
      </c>
    </row>
    <row r="639" customFormat="false" ht="12.75" hidden="false" customHeight="false" outlineLevel="0" collapsed="false">
      <c r="A639" s="0" t="n">
        <v>638</v>
      </c>
      <c r="B639" s="28" t="n">
        <v>60</v>
      </c>
      <c r="C639" s="28" t="n">
        <v>58.2202417581437</v>
      </c>
      <c r="D639" s="29" t="n">
        <v>0.6375</v>
      </c>
    </row>
    <row r="640" customFormat="false" ht="12.75" hidden="false" customHeight="false" outlineLevel="0" collapsed="false">
      <c r="A640" s="0" t="n">
        <v>639</v>
      </c>
      <c r="B640" s="28" t="n">
        <v>36.8572594024508</v>
      </c>
      <c r="C640" s="28" t="n">
        <v>58.2453715699936</v>
      </c>
      <c r="D640" s="29" t="n">
        <v>0.6385</v>
      </c>
    </row>
    <row r="641" customFormat="false" ht="12.75" hidden="false" customHeight="false" outlineLevel="0" collapsed="false">
      <c r="A641" s="0" t="n">
        <v>640</v>
      </c>
      <c r="B641" s="28" t="n">
        <v>60</v>
      </c>
      <c r="C641" s="28" t="n">
        <v>58.307502650799</v>
      </c>
      <c r="D641" s="29" t="n">
        <v>0.6395</v>
      </c>
    </row>
    <row r="642" customFormat="false" ht="12.75" hidden="false" customHeight="false" outlineLevel="0" collapsed="false">
      <c r="A642" s="0" t="n">
        <v>641</v>
      </c>
      <c r="B642" s="28" t="n">
        <v>20.53659661698</v>
      </c>
      <c r="C642" s="28" t="n">
        <v>58.353110541754</v>
      </c>
      <c r="D642" s="29" t="n">
        <v>0.6405</v>
      </c>
    </row>
    <row r="643" customFormat="false" ht="12.75" hidden="false" customHeight="false" outlineLevel="0" collapsed="false">
      <c r="A643" s="0" t="n">
        <v>642</v>
      </c>
      <c r="B643" s="28" t="n">
        <v>60</v>
      </c>
      <c r="C643" s="28" t="n">
        <v>58.6350672871969</v>
      </c>
      <c r="D643" s="29" t="n">
        <v>0.6415</v>
      </c>
    </row>
    <row r="644" customFormat="false" ht="12.75" hidden="false" customHeight="false" outlineLevel="0" collapsed="false">
      <c r="A644" s="0" t="n">
        <v>643</v>
      </c>
      <c r="B644" s="28" t="n">
        <v>29.1960734730568</v>
      </c>
      <c r="C644" s="28" t="n">
        <v>58.7003648275046</v>
      </c>
      <c r="D644" s="29" t="n">
        <v>0.6425</v>
      </c>
    </row>
    <row r="645" customFormat="false" ht="12.75" hidden="false" customHeight="false" outlineLevel="0" collapsed="false">
      <c r="A645" s="0" t="n">
        <v>644</v>
      </c>
      <c r="B645" s="28" t="n">
        <v>45.7893413704771</v>
      </c>
      <c r="C645" s="28" t="n">
        <v>58.8065447373346</v>
      </c>
      <c r="D645" s="29" t="n">
        <v>0.6435</v>
      </c>
    </row>
    <row r="646" customFormat="false" ht="12.75" hidden="false" customHeight="false" outlineLevel="0" collapsed="false">
      <c r="A646" s="0" t="n">
        <v>645</v>
      </c>
      <c r="B646" s="28" t="n">
        <v>60</v>
      </c>
      <c r="C646" s="28" t="n">
        <v>58.8076215324959</v>
      </c>
      <c r="D646" s="29" t="n">
        <v>0.6445</v>
      </c>
    </row>
    <row r="647" customFormat="false" ht="12.75" hidden="false" customHeight="false" outlineLevel="0" collapsed="false">
      <c r="A647" s="0" t="n">
        <v>646</v>
      </c>
      <c r="B647" s="28" t="n">
        <v>39.9916679039559</v>
      </c>
      <c r="C647" s="28" t="n">
        <v>58.8346670283166</v>
      </c>
      <c r="D647" s="29" t="n">
        <v>0.6455</v>
      </c>
    </row>
    <row r="648" customFormat="false" ht="12.75" hidden="false" customHeight="false" outlineLevel="0" collapsed="false">
      <c r="A648" s="0" t="n">
        <v>647</v>
      </c>
      <c r="B648" s="28" t="n">
        <v>34.843488444967</v>
      </c>
      <c r="C648" s="28" t="n">
        <v>58.8470609573867</v>
      </c>
      <c r="D648" s="29" t="n">
        <v>0.6465</v>
      </c>
    </row>
    <row r="649" customFormat="false" ht="12.75" hidden="false" customHeight="false" outlineLevel="0" collapsed="false">
      <c r="A649" s="0" t="n">
        <v>648</v>
      </c>
      <c r="B649" s="28" t="n">
        <v>46.4664864942741</v>
      </c>
      <c r="C649" s="28" t="n">
        <v>58.9196479315495</v>
      </c>
      <c r="D649" s="29" t="n">
        <v>0.6475</v>
      </c>
    </row>
    <row r="650" customFormat="false" ht="12.75" hidden="false" customHeight="false" outlineLevel="0" collapsed="false">
      <c r="A650" s="0" t="n">
        <v>649</v>
      </c>
      <c r="B650" s="28" t="n">
        <v>60</v>
      </c>
      <c r="C650" s="28" t="n">
        <v>58.9682515146994</v>
      </c>
      <c r="D650" s="29" t="n">
        <v>0.6485</v>
      </c>
    </row>
    <row r="651" customFormat="false" ht="12.75" hidden="false" customHeight="false" outlineLevel="0" collapsed="false">
      <c r="A651" s="0" t="n">
        <v>650</v>
      </c>
      <c r="B651" s="28" t="n">
        <v>60</v>
      </c>
      <c r="C651" s="28" t="n">
        <v>59.0160113195963</v>
      </c>
      <c r="D651" s="29" t="n">
        <v>0.6495</v>
      </c>
    </row>
    <row r="652" customFormat="false" ht="12.75" hidden="false" customHeight="false" outlineLevel="0" collapsed="false">
      <c r="A652" s="0" t="n">
        <v>651</v>
      </c>
      <c r="B652" s="28" t="n">
        <v>60</v>
      </c>
      <c r="C652" s="28" t="n">
        <v>59.0608419287302</v>
      </c>
      <c r="D652" s="29" t="n">
        <v>0.6505</v>
      </c>
    </row>
    <row r="653" customFormat="false" ht="12.75" hidden="false" customHeight="false" outlineLevel="0" collapsed="false">
      <c r="A653" s="0" t="n">
        <v>652</v>
      </c>
      <c r="B653" s="28" t="n">
        <v>42.5823752873495</v>
      </c>
      <c r="C653" s="28" t="n">
        <v>59.0944920848564</v>
      </c>
      <c r="D653" s="29" t="n">
        <v>0.6515</v>
      </c>
    </row>
    <row r="654" customFormat="false" ht="12.75" hidden="false" customHeight="false" outlineLevel="0" collapsed="false">
      <c r="A654" s="0" t="n">
        <v>653</v>
      </c>
      <c r="B654" s="28" t="n">
        <v>21.8508281008577</v>
      </c>
      <c r="C654" s="28" t="n">
        <v>59.2250556495157</v>
      </c>
      <c r="D654" s="29" t="n">
        <v>0.6525</v>
      </c>
    </row>
    <row r="655" customFormat="false" ht="12.75" hidden="false" customHeight="false" outlineLevel="0" collapsed="false">
      <c r="A655" s="0" t="n">
        <v>654</v>
      </c>
      <c r="B655" s="28" t="n">
        <v>60</v>
      </c>
      <c r="C655" s="28" t="n">
        <v>59.235390284674</v>
      </c>
      <c r="D655" s="29" t="n">
        <v>0.6535</v>
      </c>
    </row>
    <row r="656" customFormat="false" ht="12.75" hidden="false" customHeight="false" outlineLevel="0" collapsed="false">
      <c r="A656" s="0" t="n">
        <v>655</v>
      </c>
      <c r="B656" s="28" t="n">
        <v>60</v>
      </c>
      <c r="C656" s="28" t="n">
        <v>59.2750025723479</v>
      </c>
      <c r="D656" s="29" t="n">
        <v>0.6545</v>
      </c>
    </row>
    <row r="657" customFormat="false" ht="12.75" hidden="false" customHeight="false" outlineLevel="0" collapsed="false">
      <c r="A657" s="0" t="n">
        <v>656</v>
      </c>
      <c r="B657" s="28" t="n">
        <v>60</v>
      </c>
      <c r="C657" s="28" t="n">
        <v>59.3610314369952</v>
      </c>
      <c r="D657" s="29" t="n">
        <v>0.6555</v>
      </c>
    </row>
    <row r="658" customFormat="false" ht="12.75" hidden="false" customHeight="false" outlineLevel="0" collapsed="false">
      <c r="A658" s="0" t="n">
        <v>657</v>
      </c>
      <c r="B658" s="28" t="n">
        <v>33.9103993093178</v>
      </c>
      <c r="C658" s="28" t="n">
        <v>59.4418010206156</v>
      </c>
      <c r="D658" s="29" t="n">
        <v>0.6565</v>
      </c>
    </row>
    <row r="659" customFormat="false" ht="12.75" hidden="false" customHeight="false" outlineLevel="0" collapsed="false">
      <c r="A659" s="0" t="n">
        <v>658</v>
      </c>
      <c r="B659" s="28" t="n">
        <v>39.9601152073406</v>
      </c>
      <c r="C659" s="28" t="n">
        <v>59.6234912889188</v>
      </c>
      <c r="D659" s="29" t="n">
        <v>0.6575</v>
      </c>
    </row>
    <row r="660" customFormat="false" ht="12.75" hidden="false" customHeight="false" outlineLevel="0" collapsed="false">
      <c r="A660" s="0" t="n">
        <v>659</v>
      </c>
      <c r="B660" s="28" t="n">
        <v>60</v>
      </c>
      <c r="C660" s="28" t="n">
        <v>59.6866856700213</v>
      </c>
      <c r="D660" s="29" t="n">
        <v>0.6585</v>
      </c>
    </row>
    <row r="661" customFormat="false" ht="12.75" hidden="false" customHeight="false" outlineLevel="0" collapsed="false">
      <c r="A661" s="0" t="n">
        <v>660</v>
      </c>
      <c r="B661" s="28" t="n">
        <v>40.0026777572942</v>
      </c>
      <c r="C661" s="28" t="n">
        <v>59.7708342223292</v>
      </c>
      <c r="D661" s="29" t="n">
        <v>0.6595</v>
      </c>
    </row>
    <row r="662" customFormat="false" ht="12.75" hidden="false" customHeight="false" outlineLevel="0" collapsed="false">
      <c r="A662" s="0" t="n">
        <v>661</v>
      </c>
      <c r="B662" s="28" t="n">
        <v>20.0646178797188</v>
      </c>
      <c r="C662" s="28" t="n">
        <v>59.7902703749902</v>
      </c>
      <c r="D662" s="29" t="n">
        <v>0.6605</v>
      </c>
    </row>
    <row r="663" customFormat="false" ht="12.75" hidden="false" customHeight="false" outlineLevel="0" collapsed="false">
      <c r="A663" s="0" t="n">
        <v>662</v>
      </c>
      <c r="B663" s="28" t="n">
        <v>50.8224682560295</v>
      </c>
      <c r="C663" s="28" t="n">
        <v>59.7986591233866</v>
      </c>
      <c r="D663" s="29" t="n">
        <v>0.6615</v>
      </c>
    </row>
    <row r="664" customFormat="false" ht="12.75" hidden="false" customHeight="false" outlineLevel="0" collapsed="false">
      <c r="A664" s="0" t="n">
        <v>663</v>
      </c>
      <c r="B664" s="28" t="n">
        <v>60</v>
      </c>
      <c r="C664" s="28" t="n">
        <v>59.8319037071578</v>
      </c>
      <c r="D664" s="29" t="n">
        <v>0.6625</v>
      </c>
    </row>
    <row r="665" customFormat="false" ht="12.75" hidden="false" customHeight="false" outlineLevel="0" collapsed="false">
      <c r="A665" s="0" t="n">
        <v>664</v>
      </c>
      <c r="B665" s="28" t="n">
        <v>49.1797622522245</v>
      </c>
      <c r="C665" s="28" t="n">
        <v>59.9971587397145</v>
      </c>
      <c r="D665" s="29" t="n">
        <v>0.6635</v>
      </c>
    </row>
    <row r="666" customFormat="false" ht="12.75" hidden="false" customHeight="false" outlineLevel="0" collapsed="false">
      <c r="A666" s="0" t="n">
        <v>665</v>
      </c>
      <c r="B666" s="28" t="n">
        <v>52.2763162349706</v>
      </c>
      <c r="C666" s="28" t="n">
        <v>60</v>
      </c>
      <c r="D666" s="29" t="n">
        <v>0.6645</v>
      </c>
    </row>
    <row r="667" customFormat="false" ht="12.75" hidden="false" customHeight="false" outlineLevel="0" collapsed="false">
      <c r="A667" s="0" t="n">
        <v>666</v>
      </c>
      <c r="B667" s="28" t="n">
        <v>39.2367426581852</v>
      </c>
      <c r="C667" s="28" t="n">
        <v>60</v>
      </c>
      <c r="D667" s="29" t="n">
        <v>0.6655</v>
      </c>
    </row>
    <row r="668" customFormat="false" ht="12.75" hidden="false" customHeight="false" outlineLevel="0" collapsed="false">
      <c r="A668" s="0" t="n">
        <v>667</v>
      </c>
      <c r="B668" s="28" t="n">
        <v>21.7575618260342</v>
      </c>
      <c r="C668" s="28" t="n">
        <v>60</v>
      </c>
      <c r="D668" s="29" t="n">
        <v>0.6665</v>
      </c>
    </row>
    <row r="669" customFormat="false" ht="12.75" hidden="false" customHeight="false" outlineLevel="0" collapsed="false">
      <c r="A669" s="0" t="n">
        <v>668</v>
      </c>
      <c r="B669" s="28" t="n">
        <v>34.0953289038014</v>
      </c>
      <c r="C669" s="28" t="n">
        <v>60</v>
      </c>
      <c r="D669" s="29" t="n">
        <v>0.6675</v>
      </c>
    </row>
    <row r="670" customFormat="false" ht="12.75" hidden="false" customHeight="false" outlineLevel="0" collapsed="false">
      <c r="A670" s="0" t="n">
        <v>669</v>
      </c>
      <c r="B670" s="28" t="n">
        <v>31.2233073316623</v>
      </c>
      <c r="C670" s="28" t="n">
        <v>60</v>
      </c>
      <c r="D670" s="29" t="n">
        <v>0.6685</v>
      </c>
    </row>
    <row r="671" customFormat="false" ht="12.75" hidden="false" customHeight="false" outlineLevel="0" collapsed="false">
      <c r="A671" s="0" t="n">
        <v>670</v>
      </c>
      <c r="B671" s="28" t="n">
        <v>38.1056874702245</v>
      </c>
      <c r="C671" s="28" t="n">
        <v>60</v>
      </c>
      <c r="D671" s="29" t="n">
        <v>0.6695</v>
      </c>
    </row>
    <row r="672" customFormat="false" ht="12.75" hidden="false" customHeight="false" outlineLevel="0" collapsed="false">
      <c r="A672" s="0" t="n">
        <v>671</v>
      </c>
      <c r="B672" s="28" t="n">
        <v>27.5277249363846</v>
      </c>
      <c r="C672" s="28" t="n">
        <v>60</v>
      </c>
      <c r="D672" s="29" t="n">
        <v>0.6705</v>
      </c>
    </row>
    <row r="673" customFormat="false" ht="12.75" hidden="false" customHeight="false" outlineLevel="0" collapsed="false">
      <c r="A673" s="0" t="n">
        <v>672</v>
      </c>
      <c r="B673" s="28" t="n">
        <v>35.2604451287819</v>
      </c>
      <c r="C673" s="28" t="n">
        <v>60</v>
      </c>
      <c r="D673" s="29" t="n">
        <v>0.6715</v>
      </c>
    </row>
    <row r="674" customFormat="false" ht="12.75" hidden="false" customHeight="false" outlineLevel="0" collapsed="false">
      <c r="A674" s="0" t="n">
        <v>673</v>
      </c>
      <c r="B674" s="28" t="n">
        <v>60</v>
      </c>
      <c r="C674" s="28" t="n">
        <v>60</v>
      </c>
      <c r="D674" s="29" t="n">
        <v>0.6725</v>
      </c>
    </row>
    <row r="675" customFormat="false" ht="12.75" hidden="false" customHeight="false" outlineLevel="0" collapsed="false">
      <c r="A675" s="0" t="n">
        <v>674</v>
      </c>
      <c r="B675" s="28" t="n">
        <v>60</v>
      </c>
      <c r="C675" s="28" t="n">
        <v>60</v>
      </c>
      <c r="D675" s="29" t="n">
        <v>0.6735</v>
      </c>
    </row>
    <row r="676" customFormat="false" ht="12.75" hidden="false" customHeight="false" outlineLevel="0" collapsed="false">
      <c r="A676" s="0" t="n">
        <v>675</v>
      </c>
      <c r="B676" s="28" t="n">
        <v>60</v>
      </c>
      <c r="C676" s="28" t="n">
        <v>60</v>
      </c>
      <c r="D676" s="29" t="n">
        <v>0.6745</v>
      </c>
    </row>
    <row r="677" customFormat="false" ht="12.75" hidden="false" customHeight="false" outlineLevel="0" collapsed="false">
      <c r="A677" s="0" t="n">
        <v>676</v>
      </c>
      <c r="B677" s="28" t="n">
        <v>60</v>
      </c>
      <c r="C677" s="28" t="n">
        <v>60</v>
      </c>
      <c r="D677" s="29" t="n">
        <v>0.6755</v>
      </c>
    </row>
    <row r="678" customFormat="false" ht="12.75" hidden="false" customHeight="false" outlineLevel="0" collapsed="false">
      <c r="A678" s="0" t="n">
        <v>677</v>
      </c>
      <c r="B678" s="28" t="n">
        <v>60</v>
      </c>
      <c r="C678" s="28" t="n">
        <v>60</v>
      </c>
      <c r="D678" s="29" t="n">
        <v>0.6765</v>
      </c>
    </row>
    <row r="679" customFormat="false" ht="12.75" hidden="false" customHeight="false" outlineLevel="0" collapsed="false">
      <c r="A679" s="0" t="n">
        <v>678</v>
      </c>
      <c r="B679" s="28" t="n">
        <v>60</v>
      </c>
      <c r="C679" s="28" t="n">
        <v>60</v>
      </c>
      <c r="D679" s="29" t="n">
        <v>0.6775</v>
      </c>
    </row>
    <row r="680" customFormat="false" ht="12.75" hidden="false" customHeight="false" outlineLevel="0" collapsed="false">
      <c r="A680" s="0" t="n">
        <v>679</v>
      </c>
      <c r="B680" s="28" t="n">
        <v>27.8496320395962</v>
      </c>
      <c r="C680" s="28" t="n">
        <v>60</v>
      </c>
      <c r="D680" s="29" t="n">
        <v>0.6785</v>
      </c>
    </row>
    <row r="681" customFormat="false" ht="12.75" hidden="false" customHeight="false" outlineLevel="0" collapsed="false">
      <c r="A681" s="0" t="n">
        <v>680</v>
      </c>
      <c r="B681" s="28" t="n">
        <v>55.0338380481274</v>
      </c>
      <c r="C681" s="28" t="n">
        <v>60</v>
      </c>
      <c r="D681" s="29" t="n">
        <v>0.6795</v>
      </c>
    </row>
    <row r="682" customFormat="false" ht="12.75" hidden="false" customHeight="false" outlineLevel="0" collapsed="false">
      <c r="A682" s="0" t="n">
        <v>681</v>
      </c>
      <c r="B682" s="28" t="n">
        <v>40.9021857757597</v>
      </c>
      <c r="C682" s="28" t="n">
        <v>60</v>
      </c>
      <c r="D682" s="29" t="n">
        <v>0.6805</v>
      </c>
    </row>
    <row r="683" customFormat="false" ht="12.75" hidden="false" customHeight="false" outlineLevel="0" collapsed="false">
      <c r="A683" s="0" t="n">
        <v>682</v>
      </c>
      <c r="B683" s="28" t="n">
        <v>58.172342813654</v>
      </c>
      <c r="C683" s="28" t="n">
        <v>60</v>
      </c>
      <c r="D683" s="29" t="n">
        <v>0.6815</v>
      </c>
    </row>
    <row r="684" customFormat="false" ht="12.75" hidden="false" customHeight="false" outlineLevel="0" collapsed="false">
      <c r="A684" s="0" t="n">
        <v>683</v>
      </c>
      <c r="B684" s="28" t="n">
        <v>60</v>
      </c>
      <c r="C684" s="28" t="n">
        <v>60</v>
      </c>
      <c r="D684" s="29" t="n">
        <v>0.6825</v>
      </c>
    </row>
    <row r="685" customFormat="false" ht="12.75" hidden="false" customHeight="false" outlineLevel="0" collapsed="false">
      <c r="A685" s="0" t="n">
        <v>684</v>
      </c>
      <c r="B685" s="28" t="n">
        <v>26.2025195575331</v>
      </c>
      <c r="C685" s="28" t="n">
        <v>60</v>
      </c>
      <c r="D685" s="29" t="n">
        <v>0.6835</v>
      </c>
    </row>
    <row r="686" customFormat="false" ht="12.75" hidden="false" customHeight="false" outlineLevel="0" collapsed="false">
      <c r="A686" s="0" t="n">
        <v>685</v>
      </c>
      <c r="B686" s="28" t="n">
        <v>60</v>
      </c>
      <c r="C686" s="28" t="n">
        <v>60</v>
      </c>
      <c r="D686" s="29" t="n">
        <v>0.6845</v>
      </c>
    </row>
    <row r="687" customFormat="false" ht="12.75" hidden="false" customHeight="false" outlineLevel="0" collapsed="false">
      <c r="A687" s="0" t="n">
        <v>686</v>
      </c>
      <c r="B687" s="28" t="n">
        <v>60</v>
      </c>
      <c r="C687" s="28" t="n">
        <v>60</v>
      </c>
      <c r="D687" s="29" t="n">
        <v>0.6855</v>
      </c>
    </row>
    <row r="688" customFormat="false" ht="12.75" hidden="false" customHeight="false" outlineLevel="0" collapsed="false">
      <c r="A688" s="0" t="n">
        <v>687</v>
      </c>
      <c r="B688" s="28" t="n">
        <v>60</v>
      </c>
      <c r="C688" s="28" t="n">
        <v>60</v>
      </c>
      <c r="D688" s="29" t="n">
        <v>0.6865</v>
      </c>
    </row>
    <row r="689" customFormat="false" ht="12.75" hidden="false" customHeight="false" outlineLevel="0" collapsed="false">
      <c r="A689" s="0" t="n">
        <v>688</v>
      </c>
      <c r="B689" s="28" t="n">
        <v>51.9915002267768</v>
      </c>
      <c r="C689" s="28" t="n">
        <v>60</v>
      </c>
      <c r="D689" s="29" t="n">
        <v>0.6875</v>
      </c>
    </row>
    <row r="690" customFormat="false" ht="12.75" hidden="false" customHeight="false" outlineLevel="0" collapsed="false">
      <c r="A690" s="0" t="n">
        <v>689</v>
      </c>
      <c r="B690" s="28" t="n">
        <v>38.2693849216538</v>
      </c>
      <c r="C690" s="28" t="n">
        <v>60</v>
      </c>
      <c r="D690" s="29" t="n">
        <v>0.6885</v>
      </c>
    </row>
    <row r="691" customFormat="false" ht="12.75" hidden="false" customHeight="false" outlineLevel="0" collapsed="false">
      <c r="A691" s="0" t="n">
        <v>690</v>
      </c>
      <c r="B691" s="28" t="n">
        <v>60</v>
      </c>
      <c r="C691" s="28" t="n">
        <v>60</v>
      </c>
      <c r="D691" s="29" t="n">
        <v>0.6895</v>
      </c>
    </row>
    <row r="692" customFormat="false" ht="12.75" hidden="false" customHeight="false" outlineLevel="0" collapsed="false">
      <c r="A692" s="0" t="n">
        <v>691</v>
      </c>
      <c r="B692" s="28" t="n">
        <v>48.5530134889079</v>
      </c>
      <c r="C692" s="28" t="n">
        <v>60</v>
      </c>
      <c r="D692" s="29" t="n">
        <v>0.6905</v>
      </c>
    </row>
    <row r="693" customFormat="false" ht="12.75" hidden="false" customHeight="false" outlineLevel="0" collapsed="false">
      <c r="A693" s="0" t="n">
        <v>692</v>
      </c>
      <c r="B693" s="28" t="n">
        <v>52.6882293041275</v>
      </c>
      <c r="C693" s="28" t="n">
        <v>60</v>
      </c>
      <c r="D693" s="29" t="n">
        <v>0.6915</v>
      </c>
    </row>
    <row r="694" customFormat="false" ht="12.75" hidden="false" customHeight="false" outlineLevel="0" collapsed="false">
      <c r="A694" s="0" t="n">
        <v>693</v>
      </c>
      <c r="B694" s="28" t="n">
        <v>24.3501362504205</v>
      </c>
      <c r="C694" s="28" t="n">
        <v>60</v>
      </c>
      <c r="D694" s="29" t="n">
        <v>0.6925</v>
      </c>
    </row>
    <row r="695" customFormat="false" ht="12.75" hidden="false" customHeight="false" outlineLevel="0" collapsed="false">
      <c r="A695" s="0" t="n">
        <v>694</v>
      </c>
      <c r="B695" s="28" t="n">
        <v>60</v>
      </c>
      <c r="C695" s="28" t="n">
        <v>60</v>
      </c>
      <c r="D695" s="29" t="n">
        <v>0.6935</v>
      </c>
    </row>
    <row r="696" customFormat="false" ht="12.75" hidden="false" customHeight="false" outlineLevel="0" collapsed="false">
      <c r="A696" s="0" t="n">
        <v>695</v>
      </c>
      <c r="B696" s="28" t="n">
        <v>32.0952076800611</v>
      </c>
      <c r="C696" s="28" t="n">
        <v>60</v>
      </c>
      <c r="D696" s="29" t="n">
        <v>0.6945</v>
      </c>
    </row>
    <row r="697" customFormat="false" ht="12.75" hidden="false" customHeight="false" outlineLevel="0" collapsed="false">
      <c r="A697" s="0" t="n">
        <v>696</v>
      </c>
      <c r="B697" s="28" t="n">
        <v>60</v>
      </c>
      <c r="C697" s="28" t="n">
        <v>60</v>
      </c>
      <c r="D697" s="29" t="n">
        <v>0.6955</v>
      </c>
    </row>
    <row r="698" customFormat="false" ht="12.75" hidden="false" customHeight="false" outlineLevel="0" collapsed="false">
      <c r="A698" s="0" t="n">
        <v>697</v>
      </c>
      <c r="B698" s="28" t="n">
        <v>55.9694040082253</v>
      </c>
      <c r="C698" s="28" t="n">
        <v>60</v>
      </c>
      <c r="D698" s="29" t="n">
        <v>0.6965</v>
      </c>
    </row>
    <row r="699" customFormat="false" ht="12.75" hidden="false" customHeight="false" outlineLevel="0" collapsed="false">
      <c r="A699" s="0" t="n">
        <v>698</v>
      </c>
      <c r="B699" s="28" t="n">
        <v>39.9412499740446</v>
      </c>
      <c r="C699" s="28" t="n">
        <v>60</v>
      </c>
      <c r="D699" s="29" t="n">
        <v>0.6975</v>
      </c>
    </row>
    <row r="700" customFormat="false" ht="12.75" hidden="false" customHeight="false" outlineLevel="0" collapsed="false">
      <c r="A700" s="0" t="n">
        <v>699</v>
      </c>
      <c r="B700" s="28" t="n">
        <v>34.5279149592518</v>
      </c>
      <c r="C700" s="28" t="n">
        <v>60</v>
      </c>
      <c r="D700" s="29" t="n">
        <v>0.6985</v>
      </c>
    </row>
    <row r="701" customFormat="false" ht="12.75" hidden="false" customHeight="false" outlineLevel="0" collapsed="false">
      <c r="A701" s="0" t="n">
        <v>700</v>
      </c>
      <c r="B701" s="28" t="n">
        <v>23.078429262656</v>
      </c>
      <c r="C701" s="28" t="n">
        <v>60</v>
      </c>
      <c r="D701" s="29" t="n">
        <v>0.6995</v>
      </c>
    </row>
    <row r="702" customFormat="false" ht="12.75" hidden="false" customHeight="false" outlineLevel="0" collapsed="false">
      <c r="A702" s="0" t="n">
        <v>701</v>
      </c>
      <c r="B702" s="28" t="n">
        <v>38.8546306913973</v>
      </c>
      <c r="C702" s="28" t="n">
        <v>60</v>
      </c>
      <c r="D702" s="29" t="n">
        <v>0.7005</v>
      </c>
    </row>
    <row r="703" customFormat="false" ht="12.75" hidden="false" customHeight="false" outlineLevel="0" collapsed="false">
      <c r="A703" s="0" t="n">
        <v>702</v>
      </c>
      <c r="B703" s="28" t="n">
        <v>23.4239233487397</v>
      </c>
      <c r="C703" s="28" t="n">
        <v>60</v>
      </c>
      <c r="D703" s="29" t="n">
        <v>0.7015</v>
      </c>
    </row>
    <row r="704" customFormat="false" ht="12.75" hidden="false" customHeight="false" outlineLevel="0" collapsed="false">
      <c r="A704" s="0" t="n">
        <v>703</v>
      </c>
      <c r="B704" s="28" t="n">
        <v>27.8192972335123</v>
      </c>
      <c r="C704" s="28" t="n">
        <v>60</v>
      </c>
      <c r="D704" s="29" t="n">
        <v>0.7025</v>
      </c>
    </row>
    <row r="705" customFormat="false" ht="12.75" hidden="false" customHeight="false" outlineLevel="0" collapsed="false">
      <c r="A705" s="0" t="n">
        <v>704</v>
      </c>
      <c r="B705" s="28" t="n">
        <v>60</v>
      </c>
      <c r="C705" s="28" t="n">
        <v>60</v>
      </c>
      <c r="D705" s="29" t="n">
        <v>0.7035</v>
      </c>
    </row>
    <row r="706" customFormat="false" ht="12.75" hidden="false" customHeight="false" outlineLevel="0" collapsed="false">
      <c r="A706" s="0" t="n">
        <v>705</v>
      </c>
      <c r="B706" s="28" t="n">
        <v>60</v>
      </c>
      <c r="C706" s="28" t="n">
        <v>60</v>
      </c>
      <c r="D706" s="29" t="n">
        <v>0.7045</v>
      </c>
    </row>
    <row r="707" customFormat="false" ht="12.75" hidden="false" customHeight="false" outlineLevel="0" collapsed="false">
      <c r="A707" s="0" t="n">
        <v>706</v>
      </c>
      <c r="B707" s="28" t="n">
        <v>37.7385340154816</v>
      </c>
      <c r="C707" s="28" t="n">
        <v>60</v>
      </c>
      <c r="D707" s="29" t="n">
        <v>0.7055</v>
      </c>
    </row>
    <row r="708" customFormat="false" ht="12.75" hidden="false" customHeight="false" outlineLevel="0" collapsed="false">
      <c r="A708" s="0" t="n">
        <v>707</v>
      </c>
      <c r="B708" s="28" t="n">
        <v>20.7658845282932</v>
      </c>
      <c r="C708" s="28" t="n">
        <v>60</v>
      </c>
      <c r="D708" s="29" t="n">
        <v>0.7065</v>
      </c>
    </row>
    <row r="709" customFormat="false" ht="12.75" hidden="false" customHeight="false" outlineLevel="0" collapsed="false">
      <c r="A709" s="0" t="n">
        <v>708</v>
      </c>
      <c r="B709" s="28" t="n">
        <v>60</v>
      </c>
      <c r="C709" s="28" t="n">
        <v>60</v>
      </c>
      <c r="D709" s="29" t="n">
        <v>0.7075</v>
      </c>
    </row>
    <row r="710" customFormat="false" ht="12.75" hidden="false" customHeight="false" outlineLevel="0" collapsed="false">
      <c r="A710" s="0" t="n">
        <v>709</v>
      </c>
      <c r="B710" s="28" t="n">
        <v>52.01888745279</v>
      </c>
      <c r="C710" s="28" t="n">
        <v>60</v>
      </c>
      <c r="D710" s="29" t="n">
        <v>0.7085</v>
      </c>
    </row>
    <row r="711" customFormat="false" ht="12.75" hidden="false" customHeight="false" outlineLevel="0" collapsed="false">
      <c r="A711" s="0" t="n">
        <v>710</v>
      </c>
      <c r="B711" s="28" t="n">
        <v>52.8412805371179</v>
      </c>
      <c r="C711" s="28" t="n">
        <v>60</v>
      </c>
      <c r="D711" s="29" t="n">
        <v>0.7095</v>
      </c>
    </row>
    <row r="712" customFormat="false" ht="12.75" hidden="false" customHeight="false" outlineLevel="0" collapsed="false">
      <c r="A712" s="0" t="n">
        <v>711</v>
      </c>
      <c r="B712" s="28" t="n">
        <v>45.6330785833453</v>
      </c>
      <c r="C712" s="28" t="n">
        <v>60</v>
      </c>
      <c r="D712" s="29" t="n">
        <v>0.7105</v>
      </c>
    </row>
    <row r="713" customFormat="false" ht="12.75" hidden="false" customHeight="false" outlineLevel="0" collapsed="false">
      <c r="A713" s="0" t="n">
        <v>712</v>
      </c>
      <c r="B713" s="28" t="n">
        <v>45.6815967828415</v>
      </c>
      <c r="C713" s="28" t="n">
        <v>60</v>
      </c>
      <c r="D713" s="29" t="n">
        <v>0.7115</v>
      </c>
    </row>
    <row r="714" customFormat="false" ht="12.75" hidden="false" customHeight="false" outlineLevel="0" collapsed="false">
      <c r="A714" s="0" t="n">
        <v>713</v>
      </c>
      <c r="B714" s="28" t="n">
        <v>60</v>
      </c>
      <c r="C714" s="28" t="n">
        <v>60</v>
      </c>
      <c r="D714" s="29" t="n">
        <v>0.7125</v>
      </c>
    </row>
    <row r="715" customFormat="false" ht="12.75" hidden="false" customHeight="false" outlineLevel="0" collapsed="false">
      <c r="A715" s="0" t="n">
        <v>714</v>
      </c>
      <c r="B715" s="28" t="n">
        <v>58.307502650799</v>
      </c>
      <c r="C715" s="28" t="n">
        <v>60</v>
      </c>
      <c r="D715" s="29" t="n">
        <v>0.7135</v>
      </c>
    </row>
    <row r="716" customFormat="false" ht="12.75" hidden="false" customHeight="false" outlineLevel="0" collapsed="false">
      <c r="A716" s="0" t="n">
        <v>715</v>
      </c>
      <c r="B716" s="28" t="n">
        <v>60</v>
      </c>
      <c r="C716" s="28" t="n">
        <v>60</v>
      </c>
      <c r="D716" s="29" t="n">
        <v>0.7145</v>
      </c>
    </row>
    <row r="717" customFormat="false" ht="12.75" hidden="false" customHeight="false" outlineLevel="0" collapsed="false">
      <c r="A717" s="0" t="n">
        <v>716</v>
      </c>
      <c r="B717" s="28" t="n">
        <v>33.4546468469569</v>
      </c>
      <c r="C717" s="28" t="n">
        <v>60</v>
      </c>
      <c r="D717" s="29" t="n">
        <v>0.7155</v>
      </c>
    </row>
    <row r="718" customFormat="false" ht="12.75" hidden="false" customHeight="false" outlineLevel="0" collapsed="false">
      <c r="A718" s="0" t="n">
        <v>717</v>
      </c>
      <c r="B718" s="28" t="n">
        <v>22.5398702745046</v>
      </c>
      <c r="C718" s="28" t="n">
        <v>60</v>
      </c>
      <c r="D718" s="29" t="n">
        <v>0.7165</v>
      </c>
    </row>
    <row r="719" customFormat="false" ht="12.75" hidden="false" customHeight="false" outlineLevel="0" collapsed="false">
      <c r="A719" s="0" t="n">
        <v>718</v>
      </c>
      <c r="B719" s="28" t="n">
        <v>59.0160113195963</v>
      </c>
      <c r="C719" s="28" t="n">
        <v>60</v>
      </c>
      <c r="D719" s="29" t="n">
        <v>0.7175</v>
      </c>
    </row>
    <row r="720" customFormat="false" ht="12.75" hidden="false" customHeight="false" outlineLevel="0" collapsed="false">
      <c r="A720" s="0" t="n">
        <v>719</v>
      </c>
      <c r="B720" s="28" t="n">
        <v>29.6926120806917</v>
      </c>
      <c r="C720" s="28" t="n">
        <v>60</v>
      </c>
      <c r="D720" s="29" t="n">
        <v>0.7185</v>
      </c>
    </row>
    <row r="721" customFormat="false" ht="12.75" hidden="false" customHeight="false" outlineLevel="0" collapsed="false">
      <c r="A721" s="0" t="n">
        <v>720</v>
      </c>
      <c r="B721" s="28" t="n">
        <v>60</v>
      </c>
      <c r="C721" s="28" t="n">
        <v>60</v>
      </c>
      <c r="D721" s="29" t="n">
        <v>0.7195</v>
      </c>
    </row>
    <row r="722" customFormat="false" ht="12.75" hidden="false" customHeight="false" outlineLevel="0" collapsed="false">
      <c r="A722" s="0" t="n">
        <v>721</v>
      </c>
      <c r="B722" s="28" t="n">
        <v>60</v>
      </c>
      <c r="C722" s="28" t="n">
        <v>60</v>
      </c>
      <c r="D722" s="29" t="n">
        <v>0.7205</v>
      </c>
    </row>
    <row r="723" customFormat="false" ht="12.75" hidden="false" customHeight="false" outlineLevel="0" collapsed="false">
      <c r="A723" s="0" t="n">
        <v>722</v>
      </c>
      <c r="B723" s="28" t="n">
        <v>60</v>
      </c>
      <c r="C723" s="28" t="n">
        <v>60</v>
      </c>
      <c r="D723" s="29" t="n">
        <v>0.7215</v>
      </c>
    </row>
    <row r="724" customFormat="false" ht="12.75" hidden="false" customHeight="false" outlineLevel="0" collapsed="false">
      <c r="A724" s="0" t="n">
        <v>723</v>
      </c>
      <c r="B724" s="28" t="n">
        <v>60</v>
      </c>
      <c r="C724" s="28" t="n">
        <v>60</v>
      </c>
      <c r="D724" s="29" t="n">
        <v>0.7225</v>
      </c>
    </row>
    <row r="725" customFormat="false" ht="12.75" hidden="false" customHeight="false" outlineLevel="0" collapsed="false">
      <c r="A725" s="0" t="n">
        <v>724</v>
      </c>
      <c r="B725" s="28" t="n">
        <v>60</v>
      </c>
      <c r="C725" s="28" t="n">
        <v>60</v>
      </c>
      <c r="D725" s="29" t="n">
        <v>0.7235</v>
      </c>
    </row>
    <row r="726" customFormat="false" ht="12.75" hidden="false" customHeight="false" outlineLevel="0" collapsed="false">
      <c r="A726" s="0" t="n">
        <v>725</v>
      </c>
      <c r="B726" s="28" t="n">
        <v>42.3338750481298</v>
      </c>
      <c r="C726" s="28" t="n">
        <v>60</v>
      </c>
      <c r="D726" s="29" t="n">
        <v>0.7245</v>
      </c>
    </row>
    <row r="727" customFormat="false" ht="12.75" hidden="false" customHeight="false" outlineLevel="0" collapsed="false">
      <c r="A727" s="0" t="n">
        <v>726</v>
      </c>
      <c r="B727" s="28" t="n">
        <v>60</v>
      </c>
      <c r="C727" s="28" t="n">
        <v>60</v>
      </c>
      <c r="D727" s="29" t="n">
        <v>0.7255</v>
      </c>
    </row>
    <row r="728" customFormat="false" ht="12.75" hidden="false" customHeight="false" outlineLevel="0" collapsed="false">
      <c r="A728" s="0" t="n">
        <v>727</v>
      </c>
      <c r="B728" s="28" t="n">
        <v>60</v>
      </c>
      <c r="C728" s="28" t="n">
        <v>60</v>
      </c>
      <c r="D728" s="29" t="n">
        <v>0.7265</v>
      </c>
    </row>
    <row r="729" customFormat="false" ht="12.75" hidden="false" customHeight="false" outlineLevel="0" collapsed="false">
      <c r="A729" s="0" t="n">
        <v>728</v>
      </c>
      <c r="B729" s="28" t="n">
        <v>41.0251474571531</v>
      </c>
      <c r="C729" s="28" t="n">
        <v>60</v>
      </c>
      <c r="D729" s="29" t="n">
        <v>0.7275</v>
      </c>
    </row>
    <row r="730" customFormat="false" ht="12.75" hidden="false" customHeight="false" outlineLevel="0" collapsed="false">
      <c r="A730" s="0" t="n">
        <v>729</v>
      </c>
      <c r="B730" s="28" t="n">
        <v>26.4378113702116</v>
      </c>
      <c r="C730" s="28" t="n">
        <v>60</v>
      </c>
      <c r="D730" s="29" t="n">
        <v>0.7285</v>
      </c>
    </row>
    <row r="731" customFormat="false" ht="12.75" hidden="false" customHeight="false" outlineLevel="0" collapsed="false">
      <c r="A731" s="0" t="n">
        <v>730</v>
      </c>
      <c r="B731" s="28" t="n">
        <v>20.4901716301638</v>
      </c>
      <c r="C731" s="28" t="n">
        <v>60</v>
      </c>
      <c r="D731" s="29" t="n">
        <v>0.7295</v>
      </c>
    </row>
    <row r="732" customFormat="false" ht="12.75" hidden="false" customHeight="false" outlineLevel="0" collapsed="false">
      <c r="A732" s="0" t="n">
        <v>731</v>
      </c>
      <c r="B732" s="28" t="n">
        <v>60</v>
      </c>
      <c r="C732" s="28" t="n">
        <v>60</v>
      </c>
      <c r="D732" s="29" t="n">
        <v>0.7305</v>
      </c>
    </row>
    <row r="733" customFormat="false" ht="12.75" hidden="false" customHeight="false" outlineLevel="0" collapsed="false">
      <c r="A733" s="0" t="n">
        <v>732</v>
      </c>
      <c r="B733" s="28" t="n">
        <v>41.4049243654147</v>
      </c>
      <c r="C733" s="28" t="n">
        <v>60</v>
      </c>
      <c r="D733" s="29" t="n">
        <v>0.7315</v>
      </c>
    </row>
    <row r="734" customFormat="false" ht="12.75" hidden="false" customHeight="false" outlineLevel="0" collapsed="false">
      <c r="A734" s="0" t="n">
        <v>733</v>
      </c>
      <c r="B734" s="28" t="n">
        <v>43.6849197110557</v>
      </c>
      <c r="C734" s="28" t="n">
        <v>60</v>
      </c>
      <c r="D734" s="29" t="n">
        <v>0.7325</v>
      </c>
    </row>
    <row r="735" customFormat="false" ht="12.75" hidden="false" customHeight="false" outlineLevel="0" collapsed="false">
      <c r="A735" s="0" t="n">
        <v>734</v>
      </c>
      <c r="B735" s="28" t="n">
        <v>60</v>
      </c>
      <c r="C735" s="28" t="n">
        <v>60</v>
      </c>
      <c r="D735" s="29" t="n">
        <v>0.7335</v>
      </c>
    </row>
    <row r="736" customFormat="false" ht="12.75" hidden="false" customHeight="false" outlineLevel="0" collapsed="false">
      <c r="A736" s="0" t="n">
        <v>735</v>
      </c>
      <c r="B736" s="28" t="n">
        <v>36.1220036615255</v>
      </c>
      <c r="C736" s="28" t="n">
        <v>60</v>
      </c>
      <c r="D736" s="29" t="n">
        <v>0.7345</v>
      </c>
    </row>
    <row r="737" customFormat="false" ht="12.75" hidden="false" customHeight="false" outlineLevel="0" collapsed="false">
      <c r="A737" s="0" t="n">
        <v>736</v>
      </c>
      <c r="B737" s="28" t="n">
        <v>20.6722582227887</v>
      </c>
      <c r="C737" s="28" t="n">
        <v>60</v>
      </c>
      <c r="D737" s="29" t="n">
        <v>0.7355</v>
      </c>
    </row>
    <row r="738" customFormat="false" ht="12.75" hidden="false" customHeight="false" outlineLevel="0" collapsed="false">
      <c r="A738" s="0" t="n">
        <v>737</v>
      </c>
      <c r="B738" s="28" t="n">
        <v>60</v>
      </c>
      <c r="C738" s="28" t="n">
        <v>60</v>
      </c>
      <c r="D738" s="29" t="n">
        <v>0.7365</v>
      </c>
    </row>
    <row r="739" customFormat="false" ht="12.75" hidden="false" customHeight="false" outlineLevel="0" collapsed="false">
      <c r="A739" s="0" t="n">
        <v>738</v>
      </c>
      <c r="B739" s="28" t="n">
        <v>20.3352150508832</v>
      </c>
      <c r="C739" s="28" t="n">
        <v>60</v>
      </c>
      <c r="D739" s="29" t="n">
        <v>0.7375</v>
      </c>
    </row>
    <row r="740" customFormat="false" ht="12.75" hidden="false" customHeight="false" outlineLevel="0" collapsed="false">
      <c r="A740" s="0" t="n">
        <v>739</v>
      </c>
      <c r="B740" s="28" t="n">
        <v>60</v>
      </c>
      <c r="C740" s="28" t="n">
        <v>60</v>
      </c>
      <c r="D740" s="29" t="n">
        <v>0.7385</v>
      </c>
    </row>
    <row r="741" customFormat="false" ht="12.75" hidden="false" customHeight="false" outlineLevel="0" collapsed="false">
      <c r="A741" s="0" t="n">
        <v>740</v>
      </c>
      <c r="B741" s="28" t="n">
        <v>56.2489251961228</v>
      </c>
      <c r="C741" s="28" t="n">
        <v>60</v>
      </c>
      <c r="D741" s="29" t="n">
        <v>0.7395</v>
      </c>
    </row>
    <row r="742" customFormat="false" ht="12.75" hidden="false" customHeight="false" outlineLevel="0" collapsed="false">
      <c r="A742" s="0" t="n">
        <v>741</v>
      </c>
      <c r="B742" s="28" t="n">
        <v>21.2375668535184</v>
      </c>
      <c r="C742" s="28" t="n">
        <v>60</v>
      </c>
      <c r="D742" s="29" t="n">
        <v>0.7405</v>
      </c>
    </row>
    <row r="743" customFormat="false" ht="12.75" hidden="false" customHeight="false" outlineLevel="0" collapsed="false">
      <c r="A743" s="0" t="n">
        <v>742</v>
      </c>
      <c r="B743" s="28" t="n">
        <v>43.7239592074063</v>
      </c>
      <c r="C743" s="28" t="n">
        <v>60</v>
      </c>
      <c r="D743" s="29" t="n">
        <v>0.7415</v>
      </c>
    </row>
    <row r="744" customFormat="false" ht="12.75" hidden="false" customHeight="false" outlineLevel="0" collapsed="false">
      <c r="A744" s="0" t="n">
        <v>743</v>
      </c>
      <c r="B744" s="28" t="n">
        <v>60</v>
      </c>
      <c r="C744" s="28" t="n">
        <v>60</v>
      </c>
      <c r="D744" s="29" t="n">
        <v>0.7425</v>
      </c>
    </row>
    <row r="745" customFormat="false" ht="12.75" hidden="false" customHeight="false" outlineLevel="0" collapsed="false">
      <c r="A745" s="0" t="n">
        <v>744</v>
      </c>
      <c r="B745" s="28" t="n">
        <v>20.1533835195719</v>
      </c>
      <c r="C745" s="28" t="n">
        <v>60</v>
      </c>
      <c r="D745" s="29" t="n">
        <v>0.7435</v>
      </c>
    </row>
    <row r="746" customFormat="false" ht="12.75" hidden="false" customHeight="false" outlineLevel="0" collapsed="false">
      <c r="A746" s="0" t="n">
        <v>745</v>
      </c>
      <c r="B746" s="28" t="n">
        <v>24.8440802678671</v>
      </c>
      <c r="C746" s="28" t="n">
        <v>60</v>
      </c>
      <c r="D746" s="29" t="n">
        <v>0.7445</v>
      </c>
    </row>
    <row r="747" customFormat="false" ht="12.75" hidden="false" customHeight="false" outlineLevel="0" collapsed="false">
      <c r="A747" s="0" t="n">
        <v>746</v>
      </c>
      <c r="B747" s="28" t="n">
        <v>38.6786519636766</v>
      </c>
      <c r="C747" s="28" t="n">
        <v>60</v>
      </c>
      <c r="D747" s="29" t="n">
        <v>0.7455</v>
      </c>
    </row>
    <row r="748" customFormat="false" ht="12.75" hidden="false" customHeight="false" outlineLevel="0" collapsed="false">
      <c r="A748" s="0" t="n">
        <v>747</v>
      </c>
      <c r="B748" s="28" t="n">
        <v>31.6125426588638</v>
      </c>
      <c r="C748" s="28" t="n">
        <v>60</v>
      </c>
      <c r="D748" s="29" t="n">
        <v>0.7465</v>
      </c>
    </row>
    <row r="749" customFormat="false" ht="12.75" hidden="false" customHeight="false" outlineLevel="0" collapsed="false">
      <c r="A749" s="0" t="n">
        <v>748</v>
      </c>
      <c r="B749" s="28" t="n">
        <v>45.1023985282995</v>
      </c>
      <c r="C749" s="28" t="n">
        <v>60</v>
      </c>
      <c r="D749" s="29" t="n">
        <v>0.7475</v>
      </c>
    </row>
    <row r="750" customFormat="false" ht="12.75" hidden="false" customHeight="false" outlineLevel="0" collapsed="false">
      <c r="A750" s="0" t="n">
        <v>749</v>
      </c>
      <c r="B750" s="28" t="n">
        <v>31.0371063421653</v>
      </c>
      <c r="C750" s="28" t="n">
        <v>60</v>
      </c>
      <c r="D750" s="29" t="n">
        <v>0.7485</v>
      </c>
    </row>
    <row r="751" customFormat="false" ht="12.75" hidden="false" customHeight="false" outlineLevel="0" collapsed="false">
      <c r="A751" s="0" t="n">
        <v>750</v>
      </c>
      <c r="B751" s="28" t="n">
        <v>54.3873047523141</v>
      </c>
      <c r="C751" s="28" t="n">
        <v>60</v>
      </c>
      <c r="D751" s="29" t="n">
        <v>0.7495</v>
      </c>
    </row>
    <row r="752" customFormat="false" ht="12.75" hidden="false" customHeight="false" outlineLevel="0" collapsed="false">
      <c r="A752" s="0" t="n">
        <v>751</v>
      </c>
      <c r="B752" s="28" t="n">
        <v>60</v>
      </c>
      <c r="C752" s="28" t="n">
        <v>60</v>
      </c>
      <c r="D752" s="29" t="n">
        <v>0.7505</v>
      </c>
    </row>
    <row r="753" customFormat="false" ht="12.75" hidden="false" customHeight="false" outlineLevel="0" collapsed="false">
      <c r="A753" s="0" t="n">
        <v>752</v>
      </c>
      <c r="B753" s="28" t="n">
        <v>45.2147408133441</v>
      </c>
      <c r="C753" s="28" t="n">
        <v>60</v>
      </c>
      <c r="D753" s="29" t="n">
        <v>0.7515</v>
      </c>
    </row>
    <row r="754" customFormat="false" ht="12.75" hidden="false" customHeight="false" outlineLevel="0" collapsed="false">
      <c r="A754" s="0" t="n">
        <v>753</v>
      </c>
      <c r="B754" s="28" t="n">
        <v>52.2170632761983</v>
      </c>
      <c r="C754" s="28" t="n">
        <v>60</v>
      </c>
      <c r="D754" s="29" t="n">
        <v>0.7525</v>
      </c>
    </row>
    <row r="755" customFormat="false" ht="12.75" hidden="false" customHeight="false" outlineLevel="0" collapsed="false">
      <c r="A755" s="0" t="n">
        <v>754</v>
      </c>
      <c r="B755" s="28" t="n">
        <v>60</v>
      </c>
      <c r="C755" s="28" t="n">
        <v>60</v>
      </c>
      <c r="D755" s="29" t="n">
        <v>0.7535</v>
      </c>
    </row>
    <row r="756" customFormat="false" ht="12.75" hidden="false" customHeight="false" outlineLevel="0" collapsed="false">
      <c r="A756" s="0" t="n">
        <v>755</v>
      </c>
      <c r="B756" s="28" t="n">
        <v>43.7871846294902</v>
      </c>
      <c r="C756" s="28" t="n">
        <v>60</v>
      </c>
      <c r="D756" s="29" t="n">
        <v>0.7545</v>
      </c>
    </row>
    <row r="757" customFormat="false" ht="12.75" hidden="false" customHeight="false" outlineLevel="0" collapsed="false">
      <c r="A757" s="0" t="n">
        <v>756</v>
      </c>
      <c r="B757" s="28" t="n">
        <v>22.4914713215509</v>
      </c>
      <c r="C757" s="28" t="n">
        <v>60</v>
      </c>
      <c r="D757" s="29" t="n">
        <v>0.7555</v>
      </c>
    </row>
    <row r="758" customFormat="false" ht="12.75" hidden="false" customHeight="false" outlineLevel="0" collapsed="false">
      <c r="A758" s="0" t="n">
        <v>757</v>
      </c>
      <c r="B758" s="28" t="n">
        <v>57.2504209714245</v>
      </c>
      <c r="C758" s="28" t="n">
        <v>60</v>
      </c>
      <c r="D758" s="29" t="n">
        <v>0.7565</v>
      </c>
    </row>
    <row r="759" customFormat="false" ht="12.75" hidden="false" customHeight="false" outlineLevel="0" collapsed="false">
      <c r="A759" s="0" t="n">
        <v>758</v>
      </c>
      <c r="B759" s="28" t="n">
        <v>60</v>
      </c>
      <c r="C759" s="28" t="n">
        <v>60</v>
      </c>
      <c r="D759" s="29" t="n">
        <v>0.7575</v>
      </c>
    </row>
    <row r="760" customFormat="false" ht="12.75" hidden="false" customHeight="false" outlineLevel="0" collapsed="false">
      <c r="A760" s="0" t="n">
        <v>759</v>
      </c>
      <c r="B760" s="28" t="n">
        <v>59.0608419287302</v>
      </c>
      <c r="C760" s="28" t="n">
        <v>60</v>
      </c>
      <c r="D760" s="29" t="n">
        <v>0.7585</v>
      </c>
    </row>
    <row r="761" customFormat="false" ht="12.75" hidden="false" customHeight="false" outlineLevel="0" collapsed="false">
      <c r="A761" s="0" t="n">
        <v>760</v>
      </c>
      <c r="B761" s="28" t="n">
        <v>33.843278313914</v>
      </c>
      <c r="C761" s="28" t="n">
        <v>60</v>
      </c>
      <c r="D761" s="29" t="n">
        <v>0.7595</v>
      </c>
    </row>
    <row r="762" customFormat="false" ht="12.75" hidden="false" customHeight="false" outlineLevel="0" collapsed="false">
      <c r="A762" s="0" t="n">
        <v>761</v>
      </c>
      <c r="B762" s="28" t="n">
        <v>41.2185056420129</v>
      </c>
      <c r="C762" s="28" t="n">
        <v>60</v>
      </c>
      <c r="D762" s="29" t="n">
        <v>0.7605</v>
      </c>
    </row>
    <row r="763" customFormat="false" ht="12.75" hidden="false" customHeight="false" outlineLevel="0" collapsed="false">
      <c r="A763" s="0" t="n">
        <v>762</v>
      </c>
      <c r="B763" s="28" t="n">
        <v>44.3378522267276</v>
      </c>
      <c r="C763" s="28" t="n">
        <v>60</v>
      </c>
      <c r="D763" s="29" t="n">
        <v>0.7615</v>
      </c>
    </row>
    <row r="764" customFormat="false" ht="12.75" hidden="false" customHeight="false" outlineLevel="0" collapsed="false">
      <c r="A764" s="0" t="n">
        <v>763</v>
      </c>
      <c r="B764" s="28" t="n">
        <v>40.0565014221037</v>
      </c>
      <c r="C764" s="28" t="n">
        <v>60</v>
      </c>
      <c r="D764" s="29" t="n">
        <v>0.7625</v>
      </c>
    </row>
    <row r="765" customFormat="false" ht="12.75" hidden="false" customHeight="false" outlineLevel="0" collapsed="false">
      <c r="A765" s="0" t="n">
        <v>764</v>
      </c>
      <c r="B765" s="28" t="n">
        <v>57.3690478118924</v>
      </c>
      <c r="C765" s="28" t="n">
        <v>60</v>
      </c>
      <c r="D765" s="29" t="n">
        <v>0.7635</v>
      </c>
    </row>
    <row r="766" customFormat="false" ht="12.75" hidden="false" customHeight="false" outlineLevel="0" collapsed="false">
      <c r="A766" s="0" t="n">
        <v>765</v>
      </c>
      <c r="B766" s="28" t="n">
        <v>60</v>
      </c>
      <c r="C766" s="28" t="n">
        <v>60</v>
      </c>
      <c r="D766" s="29" t="n">
        <v>0.7645</v>
      </c>
    </row>
    <row r="767" customFormat="false" ht="12.75" hidden="false" customHeight="false" outlineLevel="0" collapsed="false">
      <c r="A767" s="0" t="n">
        <v>766</v>
      </c>
      <c r="B767" s="28" t="n">
        <v>22.5912726868835</v>
      </c>
      <c r="C767" s="28" t="n">
        <v>60</v>
      </c>
      <c r="D767" s="29" t="n">
        <v>0.7655</v>
      </c>
    </row>
    <row r="768" customFormat="false" ht="12.75" hidden="false" customHeight="false" outlineLevel="0" collapsed="false">
      <c r="A768" s="0" t="n">
        <v>767</v>
      </c>
      <c r="B768" s="28" t="n">
        <v>59.0944920848564</v>
      </c>
      <c r="C768" s="28" t="n">
        <v>60</v>
      </c>
      <c r="D768" s="29" t="n">
        <v>0.7665</v>
      </c>
    </row>
    <row r="769" customFormat="false" ht="12.75" hidden="false" customHeight="false" outlineLevel="0" collapsed="false">
      <c r="A769" s="0" t="n">
        <v>768</v>
      </c>
      <c r="B769" s="28" t="n">
        <v>21.7104836375036</v>
      </c>
      <c r="C769" s="28" t="n">
        <v>60</v>
      </c>
      <c r="D769" s="29" t="n">
        <v>0.7675</v>
      </c>
    </row>
    <row r="770" customFormat="false" ht="12.75" hidden="false" customHeight="false" outlineLevel="0" collapsed="false">
      <c r="A770" s="0" t="n">
        <v>769</v>
      </c>
      <c r="B770" s="28" t="n">
        <v>50.8719156733118</v>
      </c>
      <c r="C770" s="28" t="n">
        <v>60</v>
      </c>
      <c r="D770" s="29" t="n">
        <v>0.7685</v>
      </c>
    </row>
    <row r="771" customFormat="false" ht="12.75" hidden="false" customHeight="false" outlineLevel="0" collapsed="false">
      <c r="A771" s="0" t="n">
        <v>770</v>
      </c>
      <c r="B771" s="28" t="n">
        <v>32.7392183582947</v>
      </c>
      <c r="C771" s="28" t="n">
        <v>60</v>
      </c>
      <c r="D771" s="29" t="n">
        <v>0.7695</v>
      </c>
    </row>
    <row r="772" customFormat="false" ht="12.75" hidden="false" customHeight="false" outlineLevel="0" collapsed="false">
      <c r="A772" s="0" t="n">
        <v>771</v>
      </c>
      <c r="B772" s="28" t="n">
        <v>60</v>
      </c>
      <c r="C772" s="28" t="n">
        <v>60</v>
      </c>
      <c r="D772" s="29" t="n">
        <v>0.7705</v>
      </c>
    </row>
    <row r="773" customFormat="false" ht="12.75" hidden="false" customHeight="false" outlineLevel="0" collapsed="false">
      <c r="A773" s="0" t="n">
        <v>772</v>
      </c>
      <c r="B773" s="28" t="n">
        <v>48.6736096016474</v>
      </c>
      <c r="C773" s="28" t="n">
        <v>60</v>
      </c>
      <c r="D773" s="29" t="n">
        <v>0.7715</v>
      </c>
    </row>
    <row r="774" customFormat="false" ht="12.75" hidden="false" customHeight="false" outlineLevel="0" collapsed="false">
      <c r="A774" s="0" t="n">
        <v>773</v>
      </c>
      <c r="B774" s="28" t="n">
        <v>49.1105240998373</v>
      </c>
      <c r="C774" s="28" t="n">
        <v>60</v>
      </c>
      <c r="D774" s="29" t="n">
        <v>0.7725</v>
      </c>
    </row>
    <row r="775" customFormat="false" ht="12.75" hidden="false" customHeight="false" outlineLevel="0" collapsed="false">
      <c r="A775" s="0" t="n">
        <v>774</v>
      </c>
      <c r="B775" s="28" t="n">
        <v>60</v>
      </c>
      <c r="C775" s="28" t="n">
        <v>60</v>
      </c>
      <c r="D775" s="29" t="n">
        <v>0.7735</v>
      </c>
    </row>
    <row r="776" customFormat="false" ht="12.75" hidden="false" customHeight="false" outlineLevel="0" collapsed="false">
      <c r="A776" s="0" t="n">
        <v>775</v>
      </c>
      <c r="B776" s="28" t="n">
        <v>37.9879694236387</v>
      </c>
      <c r="C776" s="28" t="n">
        <v>60</v>
      </c>
      <c r="D776" s="29" t="n">
        <v>0.7745</v>
      </c>
    </row>
    <row r="777" customFormat="false" ht="12.75" hidden="false" customHeight="false" outlineLevel="0" collapsed="false">
      <c r="A777" s="0" t="n">
        <v>776</v>
      </c>
      <c r="B777" s="28" t="n">
        <v>60</v>
      </c>
      <c r="C777" s="28" t="n">
        <v>60</v>
      </c>
      <c r="D777" s="29" t="n">
        <v>0.7755</v>
      </c>
    </row>
    <row r="778" customFormat="false" ht="12.75" hidden="false" customHeight="false" outlineLevel="0" collapsed="false">
      <c r="A778" s="0" t="n">
        <v>777</v>
      </c>
      <c r="B778" s="28" t="n">
        <v>37.6887489192601</v>
      </c>
      <c r="C778" s="28" t="n">
        <v>60</v>
      </c>
      <c r="D778" s="29" t="n">
        <v>0.7765</v>
      </c>
    </row>
    <row r="779" customFormat="false" ht="12.75" hidden="false" customHeight="false" outlineLevel="0" collapsed="false">
      <c r="A779" s="0" t="n">
        <v>778</v>
      </c>
      <c r="B779" s="28" t="n">
        <v>45.9795950101593</v>
      </c>
      <c r="C779" s="28" t="n">
        <v>60</v>
      </c>
      <c r="D779" s="29" t="n">
        <v>0.7775</v>
      </c>
    </row>
    <row r="780" customFormat="false" ht="12.75" hidden="false" customHeight="false" outlineLevel="0" collapsed="false">
      <c r="A780" s="0" t="n">
        <v>779</v>
      </c>
      <c r="B780" s="28" t="n">
        <v>60</v>
      </c>
      <c r="C780" s="28" t="n">
        <v>60</v>
      </c>
      <c r="D780" s="29" t="n">
        <v>0.7785</v>
      </c>
    </row>
    <row r="781" customFormat="false" ht="12.75" hidden="false" customHeight="false" outlineLevel="0" collapsed="false">
      <c r="A781" s="0" t="n">
        <v>780</v>
      </c>
      <c r="B781" s="28" t="n">
        <v>60</v>
      </c>
      <c r="C781" s="28" t="n">
        <v>60</v>
      </c>
      <c r="D781" s="29" t="n">
        <v>0.7795</v>
      </c>
    </row>
    <row r="782" customFormat="false" ht="12.75" hidden="false" customHeight="false" outlineLevel="0" collapsed="false">
      <c r="A782" s="0" t="n">
        <v>781</v>
      </c>
      <c r="B782" s="28" t="n">
        <v>45.5753001689796</v>
      </c>
      <c r="C782" s="28" t="n">
        <v>60</v>
      </c>
      <c r="D782" s="29" t="n">
        <v>0.7805</v>
      </c>
    </row>
    <row r="783" customFormat="false" ht="12.75" hidden="false" customHeight="false" outlineLevel="0" collapsed="false">
      <c r="A783" s="0" t="n">
        <v>782</v>
      </c>
      <c r="B783" s="28" t="n">
        <v>60</v>
      </c>
      <c r="C783" s="28" t="n">
        <v>60</v>
      </c>
      <c r="D783" s="29" t="n">
        <v>0.7815</v>
      </c>
    </row>
    <row r="784" customFormat="false" ht="12.75" hidden="false" customHeight="false" outlineLevel="0" collapsed="false">
      <c r="A784" s="0" t="n">
        <v>783</v>
      </c>
      <c r="B784" s="28" t="n">
        <v>26.4604394354208</v>
      </c>
      <c r="C784" s="28" t="n">
        <v>60</v>
      </c>
      <c r="D784" s="29" t="n">
        <v>0.7825</v>
      </c>
    </row>
    <row r="785" customFormat="false" ht="12.75" hidden="false" customHeight="false" outlineLevel="0" collapsed="false">
      <c r="A785" s="0" t="n">
        <v>784</v>
      </c>
      <c r="B785" s="28" t="n">
        <v>29.8107805707542</v>
      </c>
      <c r="C785" s="28" t="n">
        <v>60</v>
      </c>
      <c r="D785" s="29" t="n">
        <v>0.7835</v>
      </c>
    </row>
    <row r="786" customFormat="false" ht="12.75" hidden="false" customHeight="false" outlineLevel="0" collapsed="false">
      <c r="A786" s="0" t="n">
        <v>785</v>
      </c>
      <c r="B786" s="28" t="n">
        <v>60</v>
      </c>
      <c r="C786" s="28" t="n">
        <v>60</v>
      </c>
      <c r="D786" s="29" t="n">
        <v>0.7845</v>
      </c>
    </row>
    <row r="787" customFormat="false" ht="12.75" hidden="false" customHeight="false" outlineLevel="0" collapsed="false">
      <c r="A787" s="0" t="n">
        <v>786</v>
      </c>
      <c r="B787" s="28" t="n">
        <v>48.9393713087492</v>
      </c>
      <c r="C787" s="28" t="n">
        <v>60</v>
      </c>
      <c r="D787" s="29" t="n">
        <v>0.7855</v>
      </c>
    </row>
    <row r="788" customFormat="false" ht="12.75" hidden="false" customHeight="false" outlineLevel="0" collapsed="false">
      <c r="A788" s="0" t="n">
        <v>787</v>
      </c>
      <c r="B788" s="28" t="n">
        <v>37.0597325996774</v>
      </c>
      <c r="C788" s="28" t="n">
        <v>60</v>
      </c>
      <c r="D788" s="29" t="n">
        <v>0.7865</v>
      </c>
    </row>
    <row r="789" customFormat="false" ht="12.75" hidden="false" customHeight="false" outlineLevel="0" collapsed="false">
      <c r="A789" s="0" t="n">
        <v>788</v>
      </c>
      <c r="B789" s="28" t="n">
        <v>60</v>
      </c>
      <c r="C789" s="28" t="n">
        <v>60</v>
      </c>
      <c r="D789" s="29" t="n">
        <v>0.7875</v>
      </c>
    </row>
    <row r="790" customFormat="false" ht="12.75" hidden="false" customHeight="false" outlineLevel="0" collapsed="false">
      <c r="A790" s="0" t="n">
        <v>789</v>
      </c>
      <c r="B790" s="28" t="n">
        <v>48.8849106192984</v>
      </c>
      <c r="C790" s="28" t="n">
        <v>60</v>
      </c>
      <c r="D790" s="29" t="n">
        <v>0.7885</v>
      </c>
    </row>
    <row r="791" customFormat="false" ht="12.75" hidden="false" customHeight="false" outlineLevel="0" collapsed="false">
      <c r="A791" s="0" t="n">
        <v>790</v>
      </c>
      <c r="B791" s="28" t="n">
        <v>46.374831388879</v>
      </c>
      <c r="C791" s="28" t="n">
        <v>60</v>
      </c>
      <c r="D791" s="29" t="n">
        <v>0.7895</v>
      </c>
    </row>
    <row r="792" customFormat="false" ht="12.75" hidden="false" customHeight="false" outlineLevel="0" collapsed="false">
      <c r="A792" s="0" t="n">
        <v>791</v>
      </c>
      <c r="B792" s="28" t="n">
        <v>47.2957256377189</v>
      </c>
      <c r="C792" s="28" t="n">
        <v>60</v>
      </c>
      <c r="D792" s="29" t="n">
        <v>0.7905</v>
      </c>
    </row>
    <row r="793" customFormat="false" ht="12.75" hidden="false" customHeight="false" outlineLevel="0" collapsed="false">
      <c r="A793" s="0" t="n">
        <v>792</v>
      </c>
      <c r="B793" s="28" t="n">
        <v>57.3792434192166</v>
      </c>
      <c r="C793" s="28" t="n">
        <v>60</v>
      </c>
      <c r="D793" s="29" t="n">
        <v>0.7915</v>
      </c>
    </row>
    <row r="794" customFormat="false" ht="12.75" hidden="false" customHeight="false" outlineLevel="0" collapsed="false">
      <c r="A794" s="0" t="n">
        <v>793</v>
      </c>
      <c r="B794" s="28" t="n">
        <v>26.5956190538572</v>
      </c>
      <c r="C794" s="28" t="n">
        <v>60</v>
      </c>
      <c r="D794" s="29" t="n">
        <v>0.7925</v>
      </c>
    </row>
    <row r="795" customFormat="false" ht="12.75" hidden="false" customHeight="false" outlineLevel="0" collapsed="false">
      <c r="A795" s="0" t="n">
        <v>794</v>
      </c>
      <c r="B795" s="28" t="n">
        <v>60</v>
      </c>
      <c r="C795" s="28" t="n">
        <v>60</v>
      </c>
      <c r="D795" s="29" t="n">
        <v>0.7935</v>
      </c>
    </row>
    <row r="796" customFormat="false" ht="12.75" hidden="false" customHeight="false" outlineLevel="0" collapsed="false">
      <c r="A796" s="0" t="n">
        <v>795</v>
      </c>
      <c r="B796" s="28" t="n">
        <v>48.6192827432506</v>
      </c>
      <c r="C796" s="28" t="n">
        <v>60</v>
      </c>
      <c r="D796" s="29" t="n">
        <v>0.7945</v>
      </c>
    </row>
    <row r="797" customFormat="false" ht="12.75" hidden="false" customHeight="false" outlineLevel="0" collapsed="false">
      <c r="A797" s="0" t="n">
        <v>796</v>
      </c>
      <c r="B797" s="28" t="n">
        <v>54.4735376883641</v>
      </c>
      <c r="C797" s="28" t="n">
        <v>60</v>
      </c>
      <c r="D797" s="29" t="n">
        <v>0.7955</v>
      </c>
    </row>
    <row r="798" customFormat="false" ht="12.75" hidden="false" customHeight="false" outlineLevel="0" collapsed="false">
      <c r="A798" s="0" t="n">
        <v>797</v>
      </c>
      <c r="B798" s="28" t="n">
        <v>34.9781608185629</v>
      </c>
      <c r="C798" s="28" t="n">
        <v>60</v>
      </c>
      <c r="D798" s="29" t="n">
        <v>0.7965</v>
      </c>
    </row>
    <row r="799" customFormat="false" ht="12.75" hidden="false" customHeight="false" outlineLevel="0" collapsed="false">
      <c r="A799" s="0" t="n">
        <v>798</v>
      </c>
      <c r="B799" s="28" t="n">
        <v>46.7476345536986</v>
      </c>
      <c r="C799" s="28" t="n">
        <v>60</v>
      </c>
      <c r="D799" s="29" t="n">
        <v>0.7975</v>
      </c>
    </row>
    <row r="800" customFormat="false" ht="12.75" hidden="false" customHeight="false" outlineLevel="0" collapsed="false">
      <c r="A800" s="0" t="n">
        <v>799</v>
      </c>
      <c r="B800" s="28" t="n">
        <v>60</v>
      </c>
      <c r="C800" s="28" t="n">
        <v>60</v>
      </c>
      <c r="D800" s="29" t="n">
        <v>0.7985</v>
      </c>
    </row>
    <row r="801" customFormat="false" ht="12.75" hidden="false" customHeight="false" outlineLevel="0" collapsed="false">
      <c r="A801" s="0" t="n">
        <v>800</v>
      </c>
      <c r="B801" s="28" t="n">
        <v>60</v>
      </c>
      <c r="C801" s="28" t="n">
        <v>60</v>
      </c>
      <c r="D801" s="29" t="n">
        <v>0.7995</v>
      </c>
    </row>
    <row r="802" customFormat="false" ht="12.75" hidden="false" customHeight="false" outlineLevel="0" collapsed="false">
      <c r="A802" s="0" t="n">
        <v>801</v>
      </c>
      <c r="B802" s="28" t="n">
        <v>24.6682191103083</v>
      </c>
      <c r="C802" s="28" t="n">
        <v>60</v>
      </c>
      <c r="D802" s="29" t="n">
        <v>0.8005</v>
      </c>
    </row>
    <row r="803" customFormat="false" ht="12.75" hidden="false" customHeight="false" outlineLevel="0" collapsed="false">
      <c r="A803" s="0" t="n">
        <v>802</v>
      </c>
      <c r="B803" s="28" t="n">
        <v>46.8525793062768</v>
      </c>
      <c r="C803" s="28" t="n">
        <v>60</v>
      </c>
      <c r="D803" s="29" t="n">
        <v>0.8015</v>
      </c>
    </row>
    <row r="804" customFormat="false" ht="12.75" hidden="false" customHeight="false" outlineLevel="0" collapsed="false">
      <c r="A804" s="0" t="n">
        <v>803</v>
      </c>
      <c r="B804" s="28" t="n">
        <v>28.6593588668198</v>
      </c>
      <c r="C804" s="28" t="n">
        <v>60</v>
      </c>
      <c r="D804" s="29" t="n">
        <v>0.8025</v>
      </c>
    </row>
    <row r="805" customFormat="false" ht="12.75" hidden="false" customHeight="false" outlineLevel="0" collapsed="false">
      <c r="A805" s="0" t="n">
        <v>804</v>
      </c>
      <c r="B805" s="28" t="n">
        <v>58.2202417581437</v>
      </c>
      <c r="C805" s="28" t="n">
        <v>60</v>
      </c>
      <c r="D805" s="29" t="n">
        <v>0.8035</v>
      </c>
    </row>
    <row r="806" customFormat="false" ht="12.75" hidden="false" customHeight="false" outlineLevel="0" collapsed="false">
      <c r="A806" s="0" t="n">
        <v>805</v>
      </c>
      <c r="B806" s="28" t="n">
        <v>60</v>
      </c>
      <c r="C806" s="28" t="n">
        <v>60</v>
      </c>
      <c r="D806" s="29" t="n">
        <v>0.8045</v>
      </c>
    </row>
    <row r="807" customFormat="false" ht="12.75" hidden="false" customHeight="false" outlineLevel="0" collapsed="false">
      <c r="A807" s="0" t="n">
        <v>806</v>
      </c>
      <c r="B807" s="28" t="n">
        <v>44.4819719551513</v>
      </c>
      <c r="C807" s="28" t="n">
        <v>60</v>
      </c>
      <c r="D807" s="29" t="n">
        <v>0.8055</v>
      </c>
    </row>
    <row r="808" customFormat="false" ht="12.75" hidden="false" customHeight="false" outlineLevel="0" collapsed="false">
      <c r="A808" s="0" t="n">
        <v>807</v>
      </c>
      <c r="B808" s="28" t="n">
        <v>52.5601176976041</v>
      </c>
      <c r="C808" s="28" t="n">
        <v>60</v>
      </c>
      <c r="D808" s="29" t="n">
        <v>0.8065</v>
      </c>
    </row>
    <row r="809" customFormat="false" ht="12.75" hidden="false" customHeight="false" outlineLevel="0" collapsed="false">
      <c r="A809" s="0" t="n">
        <v>808</v>
      </c>
      <c r="B809" s="28" t="n">
        <v>60</v>
      </c>
      <c r="C809" s="28" t="n">
        <v>60</v>
      </c>
      <c r="D809" s="29" t="n">
        <v>0.8075</v>
      </c>
    </row>
    <row r="810" customFormat="false" ht="12.75" hidden="false" customHeight="false" outlineLevel="0" collapsed="false">
      <c r="A810" s="0" t="n">
        <v>809</v>
      </c>
      <c r="B810" s="28" t="n">
        <v>33.2354106256903</v>
      </c>
      <c r="C810" s="28" t="n">
        <v>60</v>
      </c>
      <c r="D810" s="29" t="n">
        <v>0.8085</v>
      </c>
    </row>
    <row r="811" customFormat="false" ht="12.75" hidden="false" customHeight="false" outlineLevel="0" collapsed="false">
      <c r="A811" s="0" t="n">
        <v>810</v>
      </c>
      <c r="B811" s="28" t="n">
        <v>60</v>
      </c>
      <c r="C811" s="28" t="n">
        <v>60</v>
      </c>
      <c r="D811" s="29" t="n">
        <v>0.8095</v>
      </c>
    </row>
    <row r="812" customFormat="false" ht="12.75" hidden="false" customHeight="false" outlineLevel="0" collapsed="false">
      <c r="A812" s="0" t="n">
        <v>811</v>
      </c>
      <c r="B812" s="28" t="n">
        <v>41.3531621738119</v>
      </c>
      <c r="C812" s="28" t="n">
        <v>60</v>
      </c>
      <c r="D812" s="29" t="n">
        <v>0.8105</v>
      </c>
    </row>
    <row r="813" customFormat="false" ht="12.75" hidden="false" customHeight="false" outlineLevel="0" collapsed="false">
      <c r="A813" s="0" t="n">
        <v>812</v>
      </c>
      <c r="B813" s="28" t="n">
        <v>41.3415122504074</v>
      </c>
      <c r="C813" s="28" t="n">
        <v>60</v>
      </c>
      <c r="D813" s="29" t="n">
        <v>0.8115</v>
      </c>
    </row>
    <row r="814" customFormat="false" ht="12.75" hidden="false" customHeight="false" outlineLevel="0" collapsed="false">
      <c r="A814" s="0" t="n">
        <v>813</v>
      </c>
      <c r="B814" s="28" t="n">
        <v>43.1680487576723</v>
      </c>
      <c r="C814" s="28" t="n">
        <v>60</v>
      </c>
      <c r="D814" s="29" t="n">
        <v>0.8125</v>
      </c>
    </row>
    <row r="815" customFormat="false" ht="12.75" hidden="false" customHeight="false" outlineLevel="0" collapsed="false">
      <c r="A815" s="0" t="n">
        <v>814</v>
      </c>
      <c r="B815" s="28" t="n">
        <v>32.1041428167858</v>
      </c>
      <c r="C815" s="28" t="n">
        <v>60</v>
      </c>
      <c r="D815" s="29" t="n">
        <v>0.8135</v>
      </c>
    </row>
    <row r="816" customFormat="false" ht="12.75" hidden="false" customHeight="false" outlineLevel="0" collapsed="false">
      <c r="A816" s="0" t="n">
        <v>815</v>
      </c>
      <c r="B816" s="28" t="n">
        <v>60</v>
      </c>
      <c r="C816" s="28" t="n">
        <v>60</v>
      </c>
      <c r="D816" s="29" t="n">
        <v>0.8145</v>
      </c>
    </row>
    <row r="817" customFormat="false" ht="12.75" hidden="false" customHeight="false" outlineLevel="0" collapsed="false">
      <c r="A817" s="0" t="n">
        <v>816</v>
      </c>
      <c r="B817" s="28" t="n">
        <v>32.8885563243593</v>
      </c>
      <c r="C817" s="28" t="n">
        <v>60</v>
      </c>
      <c r="D817" s="29" t="n">
        <v>0.8155</v>
      </c>
    </row>
    <row r="818" customFormat="false" ht="12.75" hidden="false" customHeight="false" outlineLevel="0" collapsed="false">
      <c r="A818" s="0" t="n">
        <v>817</v>
      </c>
      <c r="B818" s="28" t="n">
        <v>32.4534722103055</v>
      </c>
      <c r="C818" s="28" t="n">
        <v>60</v>
      </c>
      <c r="D818" s="29" t="n">
        <v>0.8165</v>
      </c>
    </row>
    <row r="819" customFormat="false" ht="12.75" hidden="false" customHeight="false" outlineLevel="0" collapsed="false">
      <c r="A819" s="0" t="n">
        <v>818</v>
      </c>
      <c r="B819" s="28" t="n">
        <v>60</v>
      </c>
      <c r="C819" s="28" t="n">
        <v>60</v>
      </c>
      <c r="D819" s="29" t="n">
        <v>0.8175</v>
      </c>
    </row>
    <row r="820" customFormat="false" ht="12.75" hidden="false" customHeight="false" outlineLevel="0" collapsed="false">
      <c r="A820" s="0" t="n">
        <v>819</v>
      </c>
      <c r="B820" s="28" t="n">
        <v>35.9424696657539</v>
      </c>
      <c r="C820" s="28" t="n">
        <v>60</v>
      </c>
      <c r="D820" s="29" t="n">
        <v>0.8185</v>
      </c>
    </row>
    <row r="821" customFormat="false" ht="12.75" hidden="false" customHeight="false" outlineLevel="0" collapsed="false">
      <c r="A821" s="0" t="n">
        <v>820</v>
      </c>
      <c r="B821" s="28" t="n">
        <v>60</v>
      </c>
      <c r="C821" s="28" t="n">
        <v>60</v>
      </c>
      <c r="D821" s="29" t="n">
        <v>0.8195</v>
      </c>
    </row>
    <row r="822" customFormat="false" ht="12.75" hidden="false" customHeight="false" outlineLevel="0" collapsed="false">
      <c r="A822" s="0" t="n">
        <v>821</v>
      </c>
      <c r="B822" s="28" t="n">
        <v>60</v>
      </c>
      <c r="C822" s="28" t="n">
        <v>60</v>
      </c>
      <c r="D822" s="29" t="n">
        <v>0.8205</v>
      </c>
    </row>
    <row r="823" customFormat="false" ht="12.75" hidden="false" customHeight="false" outlineLevel="0" collapsed="false">
      <c r="A823" s="0" t="n">
        <v>822</v>
      </c>
      <c r="B823" s="28" t="n">
        <v>60</v>
      </c>
      <c r="C823" s="28" t="n">
        <v>60</v>
      </c>
      <c r="D823" s="29" t="n">
        <v>0.8215</v>
      </c>
    </row>
    <row r="824" customFormat="false" ht="12.75" hidden="false" customHeight="false" outlineLevel="0" collapsed="false">
      <c r="A824" s="0" t="n">
        <v>823</v>
      </c>
      <c r="B824" s="28" t="n">
        <v>38.1899199533229</v>
      </c>
      <c r="C824" s="28" t="n">
        <v>60</v>
      </c>
      <c r="D824" s="29" t="n">
        <v>0.8225</v>
      </c>
    </row>
    <row r="825" customFormat="false" ht="12.75" hidden="false" customHeight="false" outlineLevel="0" collapsed="false">
      <c r="A825" s="0" t="n">
        <v>824</v>
      </c>
      <c r="B825" s="28" t="n">
        <v>57.5530780002256</v>
      </c>
      <c r="C825" s="28" t="n">
        <v>60</v>
      </c>
      <c r="D825" s="29" t="n">
        <v>0.8235</v>
      </c>
    </row>
    <row r="826" customFormat="false" ht="12.75" hidden="false" customHeight="false" outlineLevel="0" collapsed="false">
      <c r="A826" s="0" t="n">
        <v>825</v>
      </c>
      <c r="B826" s="28" t="n">
        <v>34.7015555830214</v>
      </c>
      <c r="C826" s="28" t="n">
        <v>60</v>
      </c>
      <c r="D826" s="29" t="n">
        <v>0.8245</v>
      </c>
    </row>
    <row r="827" customFormat="false" ht="12.75" hidden="false" customHeight="false" outlineLevel="0" collapsed="false">
      <c r="A827" s="0" t="n">
        <v>826</v>
      </c>
      <c r="B827" s="28" t="n">
        <v>34.2314170367231</v>
      </c>
      <c r="C827" s="28" t="n">
        <v>60</v>
      </c>
      <c r="D827" s="29" t="n">
        <v>0.8255</v>
      </c>
    </row>
    <row r="828" customFormat="false" ht="12.75" hidden="false" customHeight="false" outlineLevel="0" collapsed="false">
      <c r="A828" s="0" t="n">
        <v>827</v>
      </c>
      <c r="B828" s="28" t="n">
        <v>60</v>
      </c>
      <c r="C828" s="28" t="n">
        <v>60</v>
      </c>
      <c r="D828" s="29" t="n">
        <v>0.8265</v>
      </c>
    </row>
    <row r="829" customFormat="false" ht="12.75" hidden="false" customHeight="false" outlineLevel="0" collapsed="false">
      <c r="A829" s="0" t="n">
        <v>828</v>
      </c>
      <c r="B829" s="28" t="n">
        <v>60</v>
      </c>
      <c r="C829" s="28" t="n">
        <v>60</v>
      </c>
      <c r="D829" s="29" t="n">
        <v>0.8275</v>
      </c>
    </row>
    <row r="830" customFormat="false" ht="12.75" hidden="false" customHeight="false" outlineLevel="0" collapsed="false">
      <c r="A830" s="0" t="n">
        <v>829</v>
      </c>
      <c r="B830" s="28" t="n">
        <v>24.7921233367138</v>
      </c>
      <c r="C830" s="28" t="n">
        <v>60</v>
      </c>
      <c r="D830" s="29" t="n">
        <v>0.8285</v>
      </c>
    </row>
    <row r="831" customFormat="false" ht="12.75" hidden="false" customHeight="false" outlineLevel="0" collapsed="false">
      <c r="A831" s="0" t="n">
        <v>830</v>
      </c>
      <c r="B831" s="28" t="n">
        <v>48.8500741165364</v>
      </c>
      <c r="C831" s="28" t="n">
        <v>60</v>
      </c>
      <c r="D831" s="29" t="n">
        <v>0.8295</v>
      </c>
    </row>
    <row r="832" customFormat="false" ht="12.75" hidden="false" customHeight="false" outlineLevel="0" collapsed="false">
      <c r="A832" s="0" t="n">
        <v>831</v>
      </c>
      <c r="B832" s="28" t="n">
        <v>60</v>
      </c>
      <c r="C832" s="28" t="n">
        <v>60</v>
      </c>
      <c r="D832" s="29" t="n">
        <v>0.8305</v>
      </c>
    </row>
    <row r="833" customFormat="false" ht="12.75" hidden="false" customHeight="false" outlineLevel="0" collapsed="false">
      <c r="A833" s="0" t="n">
        <v>832</v>
      </c>
      <c r="B833" s="28" t="n">
        <v>21.157738864961</v>
      </c>
      <c r="C833" s="28" t="n">
        <v>60</v>
      </c>
      <c r="D833" s="29" t="n">
        <v>0.8315</v>
      </c>
    </row>
    <row r="834" customFormat="false" ht="12.75" hidden="false" customHeight="false" outlineLevel="0" collapsed="false">
      <c r="A834" s="0" t="n">
        <v>833</v>
      </c>
      <c r="B834" s="28" t="n">
        <v>60</v>
      </c>
      <c r="C834" s="28" t="n">
        <v>60</v>
      </c>
      <c r="D834" s="29" t="n">
        <v>0.8325</v>
      </c>
    </row>
    <row r="835" customFormat="false" ht="12.75" hidden="false" customHeight="false" outlineLevel="0" collapsed="false">
      <c r="A835" s="0" t="n">
        <v>834</v>
      </c>
      <c r="B835" s="28" t="n">
        <v>20.7780570074814</v>
      </c>
      <c r="C835" s="28" t="n">
        <v>60</v>
      </c>
      <c r="D835" s="29" t="n">
        <v>0.8335</v>
      </c>
    </row>
    <row r="836" customFormat="false" ht="12.75" hidden="false" customHeight="false" outlineLevel="0" collapsed="false">
      <c r="A836" s="0" t="n">
        <v>835</v>
      </c>
      <c r="B836" s="28" t="n">
        <v>60</v>
      </c>
      <c r="C836" s="28" t="n">
        <v>60</v>
      </c>
      <c r="D836" s="29" t="n">
        <v>0.8345</v>
      </c>
    </row>
    <row r="837" customFormat="false" ht="12.75" hidden="false" customHeight="false" outlineLevel="0" collapsed="false">
      <c r="A837" s="0" t="n">
        <v>836</v>
      </c>
      <c r="B837" s="28" t="n">
        <v>51.4907686838372</v>
      </c>
      <c r="C837" s="28" t="n">
        <v>60</v>
      </c>
      <c r="D837" s="29" t="n">
        <v>0.8355</v>
      </c>
    </row>
    <row r="838" customFormat="false" ht="12.75" hidden="false" customHeight="false" outlineLevel="0" collapsed="false">
      <c r="A838" s="0" t="n">
        <v>837</v>
      </c>
      <c r="B838" s="28" t="n">
        <v>60</v>
      </c>
      <c r="C838" s="28" t="n">
        <v>60</v>
      </c>
      <c r="D838" s="29" t="n">
        <v>0.8365</v>
      </c>
    </row>
    <row r="839" customFormat="false" ht="12.75" hidden="false" customHeight="false" outlineLevel="0" collapsed="false">
      <c r="A839" s="0" t="n">
        <v>838</v>
      </c>
      <c r="B839" s="28" t="n">
        <v>60</v>
      </c>
      <c r="C839" s="28" t="n">
        <v>60</v>
      </c>
      <c r="D839" s="29" t="n">
        <v>0.8375</v>
      </c>
    </row>
    <row r="840" customFormat="false" ht="12.75" hidden="false" customHeight="false" outlineLevel="0" collapsed="false">
      <c r="A840" s="0" t="n">
        <v>839</v>
      </c>
      <c r="B840" s="28" t="n">
        <v>55.1387794758839</v>
      </c>
      <c r="C840" s="28" t="n">
        <v>60</v>
      </c>
      <c r="D840" s="29" t="n">
        <v>0.8385</v>
      </c>
    </row>
    <row r="841" customFormat="false" ht="12.75" hidden="false" customHeight="false" outlineLevel="0" collapsed="false">
      <c r="A841" s="0" t="n">
        <v>840</v>
      </c>
      <c r="B841" s="28" t="n">
        <v>34.6324543071131</v>
      </c>
      <c r="C841" s="28" t="n">
        <v>60</v>
      </c>
      <c r="D841" s="29" t="n">
        <v>0.8395</v>
      </c>
    </row>
    <row r="842" customFormat="false" ht="12.75" hidden="false" customHeight="false" outlineLevel="0" collapsed="false">
      <c r="A842" s="0" t="n">
        <v>841</v>
      </c>
      <c r="B842" s="28" t="n">
        <v>50.7657871724878</v>
      </c>
      <c r="C842" s="28" t="n">
        <v>60</v>
      </c>
      <c r="D842" s="29" t="n">
        <v>0.8405</v>
      </c>
    </row>
    <row r="843" customFormat="false" ht="12.75" hidden="false" customHeight="false" outlineLevel="0" collapsed="false">
      <c r="A843" s="0" t="n">
        <v>842</v>
      </c>
      <c r="B843" s="28" t="n">
        <v>58.9196479315495</v>
      </c>
      <c r="C843" s="28" t="n">
        <v>60</v>
      </c>
      <c r="D843" s="29" t="n">
        <v>0.8415</v>
      </c>
    </row>
    <row r="844" customFormat="false" ht="12.75" hidden="false" customHeight="false" outlineLevel="0" collapsed="false">
      <c r="A844" s="0" t="n">
        <v>843</v>
      </c>
      <c r="B844" s="28" t="n">
        <v>21.7725317933469</v>
      </c>
      <c r="C844" s="28" t="n">
        <v>60</v>
      </c>
      <c r="D844" s="29" t="n">
        <v>0.8425</v>
      </c>
    </row>
    <row r="845" customFormat="false" ht="12.75" hidden="false" customHeight="false" outlineLevel="0" collapsed="false">
      <c r="A845" s="0" t="n">
        <v>844</v>
      </c>
      <c r="B845" s="28" t="n">
        <v>28.4603722898571</v>
      </c>
      <c r="C845" s="28" t="n">
        <v>60</v>
      </c>
      <c r="D845" s="29" t="n">
        <v>0.8435</v>
      </c>
    </row>
    <row r="846" customFormat="false" ht="12.75" hidden="false" customHeight="false" outlineLevel="0" collapsed="false">
      <c r="A846" s="0" t="n">
        <v>845</v>
      </c>
      <c r="B846" s="28" t="n">
        <v>31.2136580009077</v>
      </c>
      <c r="C846" s="28" t="n">
        <v>60</v>
      </c>
      <c r="D846" s="29" t="n">
        <v>0.8445</v>
      </c>
    </row>
    <row r="847" customFormat="false" ht="12.75" hidden="false" customHeight="false" outlineLevel="0" collapsed="false">
      <c r="A847" s="0" t="n">
        <v>846</v>
      </c>
      <c r="B847" s="28" t="n">
        <v>50.974998777255</v>
      </c>
      <c r="C847" s="28" t="n">
        <v>60</v>
      </c>
      <c r="D847" s="29" t="n">
        <v>0.8455</v>
      </c>
    </row>
    <row r="848" customFormat="false" ht="12.75" hidden="false" customHeight="false" outlineLevel="0" collapsed="false">
      <c r="A848" s="0" t="n">
        <v>847</v>
      </c>
      <c r="B848" s="28" t="n">
        <v>42.2150173421088</v>
      </c>
      <c r="C848" s="28" t="n">
        <v>60</v>
      </c>
      <c r="D848" s="29" t="n">
        <v>0.8465</v>
      </c>
    </row>
    <row r="849" customFormat="false" ht="12.75" hidden="false" customHeight="false" outlineLevel="0" collapsed="false">
      <c r="A849" s="0" t="n">
        <v>848</v>
      </c>
      <c r="B849" s="28" t="n">
        <v>23.4700548292464</v>
      </c>
      <c r="C849" s="28" t="n">
        <v>60</v>
      </c>
      <c r="D849" s="29" t="n">
        <v>0.8475</v>
      </c>
    </row>
    <row r="850" customFormat="false" ht="12.75" hidden="false" customHeight="false" outlineLevel="0" collapsed="false">
      <c r="A850" s="0" t="n">
        <v>849</v>
      </c>
      <c r="B850" s="28" t="n">
        <v>60</v>
      </c>
      <c r="C850" s="28" t="n">
        <v>60</v>
      </c>
      <c r="D850" s="29" t="n">
        <v>0.8485</v>
      </c>
    </row>
    <row r="851" customFormat="false" ht="12.75" hidden="false" customHeight="false" outlineLevel="0" collapsed="false">
      <c r="A851" s="0" t="n">
        <v>850</v>
      </c>
      <c r="B851" s="28" t="n">
        <v>60</v>
      </c>
      <c r="C851" s="28" t="n">
        <v>60</v>
      </c>
      <c r="D851" s="29" t="n">
        <v>0.8495</v>
      </c>
    </row>
    <row r="852" customFormat="false" ht="12.75" hidden="false" customHeight="false" outlineLevel="0" collapsed="false">
      <c r="A852" s="0" t="n">
        <v>851</v>
      </c>
      <c r="B852" s="28" t="n">
        <v>51.1839816678241</v>
      </c>
      <c r="C852" s="28" t="n">
        <v>60</v>
      </c>
      <c r="D852" s="29" t="n">
        <v>0.8505</v>
      </c>
    </row>
    <row r="853" customFormat="false" ht="12.75" hidden="false" customHeight="false" outlineLevel="0" collapsed="false">
      <c r="A853" s="0" t="n">
        <v>852</v>
      </c>
      <c r="B853" s="28" t="n">
        <v>54.9115912313161</v>
      </c>
      <c r="C853" s="28" t="n">
        <v>60</v>
      </c>
      <c r="D853" s="29" t="n">
        <v>0.8515</v>
      </c>
    </row>
    <row r="854" customFormat="false" ht="12.75" hidden="false" customHeight="false" outlineLevel="0" collapsed="false">
      <c r="A854" s="0" t="n">
        <v>853</v>
      </c>
      <c r="B854" s="28" t="n">
        <v>60</v>
      </c>
      <c r="C854" s="28" t="n">
        <v>60</v>
      </c>
      <c r="D854" s="29" t="n">
        <v>0.8525</v>
      </c>
    </row>
    <row r="855" customFormat="false" ht="12.75" hidden="false" customHeight="false" outlineLevel="0" collapsed="false">
      <c r="A855" s="0" t="n">
        <v>854</v>
      </c>
      <c r="B855" s="28" t="n">
        <v>60</v>
      </c>
      <c r="C855" s="28" t="n">
        <v>60</v>
      </c>
      <c r="D855" s="29" t="n">
        <v>0.8535</v>
      </c>
    </row>
    <row r="856" customFormat="false" ht="12.75" hidden="false" customHeight="false" outlineLevel="0" collapsed="false">
      <c r="A856" s="0" t="n">
        <v>855</v>
      </c>
      <c r="B856" s="28" t="n">
        <v>60</v>
      </c>
      <c r="C856" s="28" t="n">
        <v>60</v>
      </c>
      <c r="D856" s="29" t="n">
        <v>0.8545</v>
      </c>
    </row>
    <row r="857" customFormat="false" ht="12.75" hidden="false" customHeight="false" outlineLevel="0" collapsed="false">
      <c r="A857" s="0" t="n">
        <v>856</v>
      </c>
      <c r="B857" s="28" t="n">
        <v>41.1595849418824</v>
      </c>
      <c r="C857" s="28" t="n">
        <v>60</v>
      </c>
      <c r="D857" s="29" t="n">
        <v>0.8555</v>
      </c>
    </row>
    <row r="858" customFormat="false" ht="12.75" hidden="false" customHeight="false" outlineLevel="0" collapsed="false">
      <c r="A858" s="0" t="n">
        <v>857</v>
      </c>
      <c r="B858" s="28" t="n">
        <v>34.4194146033467</v>
      </c>
      <c r="C858" s="28" t="n">
        <v>60</v>
      </c>
      <c r="D858" s="29" t="n">
        <v>0.8565</v>
      </c>
    </row>
    <row r="859" customFormat="false" ht="12.75" hidden="false" customHeight="false" outlineLevel="0" collapsed="false">
      <c r="A859" s="0" t="n">
        <v>858</v>
      </c>
      <c r="B859" s="28" t="n">
        <v>60</v>
      </c>
      <c r="C859" s="28" t="n">
        <v>60</v>
      </c>
      <c r="D859" s="29" t="n">
        <v>0.8575</v>
      </c>
    </row>
    <row r="860" customFormat="false" ht="12.75" hidden="false" customHeight="false" outlineLevel="0" collapsed="false">
      <c r="A860" s="0" t="n">
        <v>859</v>
      </c>
      <c r="B860" s="28" t="n">
        <v>39.7349881565827</v>
      </c>
      <c r="C860" s="28" t="n">
        <v>60</v>
      </c>
      <c r="D860" s="29" t="n">
        <v>0.8585</v>
      </c>
    </row>
    <row r="861" customFormat="false" ht="12.75" hidden="false" customHeight="false" outlineLevel="0" collapsed="false">
      <c r="A861" s="0" t="n">
        <v>860</v>
      </c>
      <c r="B861" s="28" t="n">
        <v>45.531230469016</v>
      </c>
      <c r="C861" s="28" t="n">
        <v>60</v>
      </c>
      <c r="D861" s="29" t="n">
        <v>0.8595</v>
      </c>
    </row>
    <row r="862" customFormat="false" ht="12.75" hidden="false" customHeight="false" outlineLevel="0" collapsed="false">
      <c r="A862" s="0" t="n">
        <v>861</v>
      </c>
      <c r="B862" s="28" t="n">
        <v>51.3936746173509</v>
      </c>
      <c r="C862" s="28" t="n">
        <v>60</v>
      </c>
      <c r="D862" s="29" t="n">
        <v>0.8605</v>
      </c>
    </row>
    <row r="863" customFormat="false" ht="12.75" hidden="false" customHeight="false" outlineLevel="0" collapsed="false">
      <c r="A863" s="0" t="n">
        <v>862</v>
      </c>
      <c r="B863" s="28" t="n">
        <v>60</v>
      </c>
      <c r="C863" s="28" t="n">
        <v>60</v>
      </c>
      <c r="D863" s="29" t="n">
        <v>0.8615</v>
      </c>
    </row>
    <row r="864" customFormat="false" ht="12.75" hidden="false" customHeight="false" outlineLevel="0" collapsed="false">
      <c r="A864" s="0" t="n">
        <v>863</v>
      </c>
      <c r="B864" s="28" t="n">
        <v>44.5512963014428</v>
      </c>
      <c r="C864" s="28" t="n">
        <v>60</v>
      </c>
      <c r="D864" s="29" t="n">
        <v>0.8625</v>
      </c>
    </row>
    <row r="865" customFormat="false" ht="12.75" hidden="false" customHeight="false" outlineLevel="0" collapsed="false">
      <c r="A865" s="0" t="n">
        <v>864</v>
      </c>
      <c r="B865" s="28" t="n">
        <v>27.7849441709858</v>
      </c>
      <c r="C865" s="28" t="n">
        <v>60</v>
      </c>
      <c r="D865" s="29" t="n">
        <v>0.8635</v>
      </c>
    </row>
    <row r="866" customFormat="false" ht="12.75" hidden="false" customHeight="false" outlineLevel="0" collapsed="false">
      <c r="A866" s="0" t="n">
        <v>865</v>
      </c>
      <c r="B866" s="28" t="n">
        <v>29.09654169767</v>
      </c>
      <c r="C866" s="28" t="n">
        <v>60</v>
      </c>
      <c r="D866" s="29" t="n">
        <v>0.8645</v>
      </c>
    </row>
    <row r="867" customFormat="false" ht="12.75" hidden="false" customHeight="false" outlineLevel="0" collapsed="false">
      <c r="A867" s="0" t="n">
        <v>866</v>
      </c>
      <c r="B867" s="28" t="n">
        <v>60</v>
      </c>
      <c r="C867" s="28" t="n">
        <v>60</v>
      </c>
      <c r="D867" s="29" t="n">
        <v>0.8655</v>
      </c>
    </row>
    <row r="868" customFormat="false" ht="12.75" hidden="false" customHeight="false" outlineLevel="0" collapsed="false">
      <c r="A868" s="0" t="n">
        <v>867</v>
      </c>
      <c r="B868" s="28" t="n">
        <v>20.7118587478585</v>
      </c>
      <c r="C868" s="28" t="n">
        <v>60</v>
      </c>
      <c r="D868" s="29" t="n">
        <v>0.8665</v>
      </c>
    </row>
    <row r="869" customFormat="false" ht="12.75" hidden="false" customHeight="false" outlineLevel="0" collapsed="false">
      <c r="A869" s="0" t="n">
        <v>868</v>
      </c>
      <c r="B869" s="28" t="n">
        <v>39.0950391809899</v>
      </c>
      <c r="C869" s="28" t="n">
        <v>60</v>
      </c>
      <c r="D869" s="29" t="n">
        <v>0.8675</v>
      </c>
    </row>
    <row r="870" customFormat="false" ht="12.75" hidden="false" customHeight="false" outlineLevel="0" collapsed="false">
      <c r="A870" s="0" t="n">
        <v>869</v>
      </c>
      <c r="B870" s="28" t="n">
        <v>40.5774778596021</v>
      </c>
      <c r="C870" s="28" t="n">
        <v>60</v>
      </c>
      <c r="D870" s="29" t="n">
        <v>0.8685</v>
      </c>
    </row>
    <row r="871" customFormat="false" ht="12.75" hidden="false" customHeight="false" outlineLevel="0" collapsed="false">
      <c r="A871" s="0" t="n">
        <v>870</v>
      </c>
      <c r="B871" s="28" t="n">
        <v>60</v>
      </c>
      <c r="C871" s="28" t="n">
        <v>60</v>
      </c>
      <c r="D871" s="29" t="n">
        <v>0.8695</v>
      </c>
    </row>
    <row r="872" customFormat="false" ht="12.75" hidden="false" customHeight="false" outlineLevel="0" collapsed="false">
      <c r="A872" s="0" t="n">
        <v>871</v>
      </c>
      <c r="B872" s="28" t="n">
        <v>44.6464335567534</v>
      </c>
      <c r="C872" s="28" t="n">
        <v>60</v>
      </c>
      <c r="D872" s="29" t="n">
        <v>0.8705</v>
      </c>
    </row>
    <row r="873" customFormat="false" ht="12.75" hidden="false" customHeight="false" outlineLevel="0" collapsed="false">
      <c r="A873" s="0" t="n">
        <v>872</v>
      </c>
      <c r="B873" s="28" t="n">
        <v>44.0426568240126</v>
      </c>
      <c r="C873" s="28" t="n">
        <v>60</v>
      </c>
      <c r="D873" s="29" t="n">
        <v>0.8715</v>
      </c>
    </row>
    <row r="874" customFormat="false" ht="12.75" hidden="false" customHeight="false" outlineLevel="0" collapsed="false">
      <c r="A874" s="0" t="n">
        <v>873</v>
      </c>
      <c r="B874" s="28" t="n">
        <v>20.2816254088104</v>
      </c>
      <c r="C874" s="28" t="n">
        <v>60</v>
      </c>
      <c r="D874" s="29" t="n">
        <v>0.8725</v>
      </c>
    </row>
    <row r="875" customFormat="false" ht="12.75" hidden="false" customHeight="false" outlineLevel="0" collapsed="false">
      <c r="A875" s="0" t="n">
        <v>874</v>
      </c>
      <c r="B875" s="28" t="n">
        <v>20.3394499236436</v>
      </c>
      <c r="C875" s="28" t="n">
        <v>60</v>
      </c>
      <c r="D875" s="29" t="n">
        <v>0.8735</v>
      </c>
    </row>
    <row r="876" customFormat="false" ht="12.75" hidden="false" customHeight="false" outlineLevel="0" collapsed="false">
      <c r="A876" s="0" t="n">
        <v>875</v>
      </c>
      <c r="B876" s="28" t="n">
        <v>49.5013344704646</v>
      </c>
      <c r="C876" s="28" t="n">
        <v>60</v>
      </c>
      <c r="D876" s="29" t="n">
        <v>0.8745</v>
      </c>
    </row>
    <row r="877" customFormat="false" ht="12.75" hidden="false" customHeight="false" outlineLevel="0" collapsed="false">
      <c r="A877" s="0" t="n">
        <v>876</v>
      </c>
      <c r="B877" s="28" t="n">
        <v>49.2208350865267</v>
      </c>
      <c r="C877" s="28" t="n">
        <v>60</v>
      </c>
      <c r="D877" s="29" t="n">
        <v>0.8755</v>
      </c>
    </row>
    <row r="878" customFormat="false" ht="12.75" hidden="false" customHeight="false" outlineLevel="0" collapsed="false">
      <c r="A878" s="0" t="n">
        <v>877</v>
      </c>
      <c r="B878" s="28" t="n">
        <v>60</v>
      </c>
      <c r="C878" s="28" t="n">
        <v>60</v>
      </c>
      <c r="D878" s="29" t="n">
        <v>0.8765</v>
      </c>
    </row>
    <row r="879" customFormat="false" ht="12.75" hidden="false" customHeight="false" outlineLevel="0" collapsed="false">
      <c r="A879" s="0" t="n">
        <v>878</v>
      </c>
      <c r="B879" s="28" t="n">
        <v>26.7862110430311</v>
      </c>
      <c r="C879" s="28" t="n">
        <v>60</v>
      </c>
      <c r="D879" s="29" t="n">
        <v>0.8775</v>
      </c>
    </row>
    <row r="880" customFormat="false" ht="12.75" hidden="false" customHeight="false" outlineLevel="0" collapsed="false">
      <c r="A880" s="0" t="n">
        <v>879</v>
      </c>
      <c r="B880" s="28" t="n">
        <v>28.6830009187958</v>
      </c>
      <c r="C880" s="28" t="n">
        <v>60</v>
      </c>
      <c r="D880" s="29" t="n">
        <v>0.8785</v>
      </c>
    </row>
    <row r="881" customFormat="false" ht="12.75" hidden="false" customHeight="false" outlineLevel="0" collapsed="false">
      <c r="A881" s="0" t="n">
        <v>880</v>
      </c>
      <c r="B881" s="28" t="n">
        <v>27.3761166480259</v>
      </c>
      <c r="C881" s="28" t="n">
        <v>60</v>
      </c>
      <c r="D881" s="29" t="n">
        <v>0.8795</v>
      </c>
    </row>
    <row r="882" customFormat="false" ht="12.75" hidden="false" customHeight="false" outlineLevel="0" collapsed="false">
      <c r="A882" s="0" t="n">
        <v>881</v>
      </c>
      <c r="B882" s="28" t="n">
        <v>60</v>
      </c>
      <c r="C882" s="28" t="n">
        <v>60</v>
      </c>
      <c r="D882" s="29" t="n">
        <v>0.8805</v>
      </c>
    </row>
    <row r="883" customFormat="false" ht="12.75" hidden="false" customHeight="false" outlineLevel="0" collapsed="false">
      <c r="A883" s="0" t="n">
        <v>882</v>
      </c>
      <c r="B883" s="28" t="n">
        <v>31.5549243109091</v>
      </c>
      <c r="C883" s="28" t="n">
        <v>60</v>
      </c>
      <c r="D883" s="29" t="n">
        <v>0.8815</v>
      </c>
    </row>
    <row r="884" customFormat="false" ht="12.75" hidden="false" customHeight="false" outlineLevel="0" collapsed="false">
      <c r="A884" s="0" t="n">
        <v>883</v>
      </c>
      <c r="B884" s="28" t="n">
        <v>38.6999217694159</v>
      </c>
      <c r="C884" s="28" t="n">
        <v>60</v>
      </c>
      <c r="D884" s="29" t="n">
        <v>0.8825</v>
      </c>
    </row>
    <row r="885" customFormat="false" ht="12.75" hidden="false" customHeight="false" outlineLevel="0" collapsed="false">
      <c r="A885" s="0" t="n">
        <v>884</v>
      </c>
      <c r="B885" s="28" t="n">
        <v>51.8823520056356</v>
      </c>
      <c r="C885" s="28" t="n">
        <v>60</v>
      </c>
      <c r="D885" s="29" t="n">
        <v>0.8835</v>
      </c>
    </row>
    <row r="886" customFormat="false" ht="12.75" hidden="false" customHeight="false" outlineLevel="0" collapsed="false">
      <c r="A886" s="0" t="n">
        <v>885</v>
      </c>
      <c r="B886" s="28" t="n">
        <v>60</v>
      </c>
      <c r="C886" s="28" t="n">
        <v>60</v>
      </c>
      <c r="D886" s="29" t="n">
        <v>0.8845</v>
      </c>
    </row>
    <row r="887" customFormat="false" ht="12.75" hidden="false" customHeight="false" outlineLevel="0" collapsed="false">
      <c r="A887" s="0" t="n">
        <v>886</v>
      </c>
      <c r="B887" s="28" t="n">
        <v>44.1208505929079</v>
      </c>
      <c r="C887" s="28" t="n">
        <v>60</v>
      </c>
      <c r="D887" s="29" t="n">
        <v>0.8855</v>
      </c>
    </row>
    <row r="888" customFormat="false" ht="12.75" hidden="false" customHeight="false" outlineLevel="0" collapsed="false">
      <c r="A888" s="0" t="n">
        <v>887</v>
      </c>
      <c r="B888" s="28" t="n">
        <v>57.0501899053576</v>
      </c>
      <c r="C888" s="28" t="n">
        <v>60</v>
      </c>
      <c r="D888" s="29" t="n">
        <v>0.8865</v>
      </c>
    </row>
    <row r="889" customFormat="false" ht="12.75" hidden="false" customHeight="false" outlineLevel="0" collapsed="false">
      <c r="A889" s="0" t="n">
        <v>888</v>
      </c>
      <c r="B889" s="28" t="n">
        <v>34.9776233429916</v>
      </c>
      <c r="C889" s="28" t="n">
        <v>60</v>
      </c>
      <c r="D889" s="29" t="n">
        <v>0.8875</v>
      </c>
    </row>
    <row r="890" customFormat="false" ht="12.75" hidden="false" customHeight="false" outlineLevel="0" collapsed="false">
      <c r="A890" s="0" t="n">
        <v>889</v>
      </c>
      <c r="B890" s="28" t="n">
        <v>43.5923658700624</v>
      </c>
      <c r="C890" s="28" t="n">
        <v>60</v>
      </c>
      <c r="D890" s="29" t="n">
        <v>0.8885</v>
      </c>
    </row>
    <row r="891" customFormat="false" ht="12.75" hidden="false" customHeight="false" outlineLevel="0" collapsed="false">
      <c r="A891" s="0" t="n">
        <v>890</v>
      </c>
      <c r="B891" s="28" t="n">
        <v>40.9336446509388</v>
      </c>
      <c r="C891" s="28" t="n">
        <v>60</v>
      </c>
      <c r="D891" s="29" t="n">
        <v>0.8895</v>
      </c>
    </row>
    <row r="892" customFormat="false" ht="12.75" hidden="false" customHeight="false" outlineLevel="0" collapsed="false">
      <c r="A892" s="0" t="n">
        <v>891</v>
      </c>
      <c r="B892" s="28" t="n">
        <v>60</v>
      </c>
      <c r="C892" s="28" t="n">
        <v>60</v>
      </c>
      <c r="D892" s="29" t="n">
        <v>0.8905</v>
      </c>
    </row>
    <row r="893" customFormat="false" ht="12.75" hidden="false" customHeight="false" outlineLevel="0" collapsed="false">
      <c r="A893" s="0" t="n">
        <v>892</v>
      </c>
      <c r="B893" s="28" t="n">
        <v>34.1110677989717</v>
      </c>
      <c r="C893" s="28" t="n">
        <v>60</v>
      </c>
      <c r="D893" s="29" t="n">
        <v>0.8915</v>
      </c>
    </row>
    <row r="894" customFormat="false" ht="12.75" hidden="false" customHeight="false" outlineLevel="0" collapsed="false">
      <c r="A894" s="0" t="n">
        <v>893</v>
      </c>
      <c r="B894" s="28" t="n">
        <v>56.2051906325878</v>
      </c>
      <c r="C894" s="28" t="n">
        <v>60</v>
      </c>
      <c r="D894" s="29" t="n">
        <v>0.8925</v>
      </c>
    </row>
    <row r="895" customFormat="false" ht="12.75" hidden="false" customHeight="false" outlineLevel="0" collapsed="false">
      <c r="A895" s="0" t="n">
        <v>894</v>
      </c>
      <c r="B895" s="28" t="n">
        <v>40.2484141198212</v>
      </c>
      <c r="C895" s="28" t="n">
        <v>60</v>
      </c>
      <c r="D895" s="29" t="n">
        <v>0.8935</v>
      </c>
    </row>
    <row r="896" customFormat="false" ht="12.75" hidden="false" customHeight="false" outlineLevel="0" collapsed="false">
      <c r="A896" s="0" t="n">
        <v>895</v>
      </c>
      <c r="B896" s="28" t="n">
        <v>31.8755771740692</v>
      </c>
      <c r="C896" s="28" t="n">
        <v>60</v>
      </c>
      <c r="D896" s="29" t="n">
        <v>0.8945</v>
      </c>
    </row>
    <row r="897" customFormat="false" ht="12.75" hidden="false" customHeight="false" outlineLevel="0" collapsed="false">
      <c r="A897" s="0" t="n">
        <v>896</v>
      </c>
      <c r="B897" s="28" t="n">
        <v>42.6889841550444</v>
      </c>
      <c r="C897" s="28" t="n">
        <v>60</v>
      </c>
      <c r="D897" s="29" t="n">
        <v>0.8955</v>
      </c>
    </row>
    <row r="898" customFormat="false" ht="12.75" hidden="false" customHeight="false" outlineLevel="0" collapsed="false">
      <c r="A898" s="0" t="n">
        <v>897</v>
      </c>
      <c r="B898" s="28" t="n">
        <v>29.9734881194185</v>
      </c>
      <c r="C898" s="28" t="n">
        <v>60</v>
      </c>
      <c r="D898" s="29" t="n">
        <v>0.8965</v>
      </c>
    </row>
    <row r="899" customFormat="false" ht="12.75" hidden="false" customHeight="false" outlineLevel="0" collapsed="false">
      <c r="A899" s="0" t="n">
        <v>898</v>
      </c>
      <c r="B899" s="28" t="n">
        <v>51.3595927652715</v>
      </c>
      <c r="C899" s="28" t="n">
        <v>60</v>
      </c>
      <c r="D899" s="29" t="n">
        <v>0.8975</v>
      </c>
    </row>
    <row r="900" customFormat="false" ht="12.75" hidden="false" customHeight="false" outlineLevel="0" collapsed="false">
      <c r="A900" s="0" t="n">
        <v>899</v>
      </c>
      <c r="B900" s="28" t="n">
        <v>51.6168209964488</v>
      </c>
      <c r="C900" s="28" t="n">
        <v>60</v>
      </c>
      <c r="D900" s="29" t="n">
        <v>0.8985</v>
      </c>
    </row>
    <row r="901" customFormat="false" ht="12.75" hidden="false" customHeight="false" outlineLevel="0" collapsed="false">
      <c r="A901" s="0" t="n">
        <v>900</v>
      </c>
      <c r="B901" s="28" t="n">
        <v>26.5734663263771</v>
      </c>
      <c r="C901" s="28" t="n">
        <v>60</v>
      </c>
      <c r="D901" s="29" t="n">
        <v>0.8995</v>
      </c>
    </row>
    <row r="902" customFormat="false" ht="12.75" hidden="false" customHeight="false" outlineLevel="0" collapsed="false">
      <c r="A902" s="0" t="n">
        <v>901</v>
      </c>
      <c r="B902" s="28" t="n">
        <v>60</v>
      </c>
      <c r="C902" s="28" t="n">
        <v>60</v>
      </c>
      <c r="D902" s="29" t="n">
        <v>0.9005</v>
      </c>
    </row>
    <row r="903" customFormat="false" ht="12.75" hidden="false" customHeight="false" outlineLevel="0" collapsed="false">
      <c r="A903" s="0" t="n">
        <v>902</v>
      </c>
      <c r="B903" s="28" t="n">
        <v>35.4122986157482</v>
      </c>
      <c r="C903" s="28" t="n">
        <v>60</v>
      </c>
      <c r="D903" s="29" t="n">
        <v>0.9015</v>
      </c>
    </row>
    <row r="904" customFormat="false" ht="12.75" hidden="false" customHeight="false" outlineLevel="0" collapsed="false">
      <c r="A904" s="0" t="n">
        <v>903</v>
      </c>
      <c r="B904" s="28" t="n">
        <v>36.7833702716899</v>
      </c>
      <c r="C904" s="28" t="n">
        <v>60</v>
      </c>
      <c r="D904" s="29" t="n">
        <v>0.9025</v>
      </c>
    </row>
    <row r="905" customFormat="false" ht="12.75" hidden="false" customHeight="false" outlineLevel="0" collapsed="false">
      <c r="A905" s="0" t="n">
        <v>904</v>
      </c>
      <c r="B905" s="28" t="n">
        <v>28.966700597185</v>
      </c>
      <c r="C905" s="28" t="n">
        <v>60</v>
      </c>
      <c r="D905" s="29" t="n">
        <v>0.9035</v>
      </c>
    </row>
    <row r="906" customFormat="false" ht="12.75" hidden="false" customHeight="false" outlineLevel="0" collapsed="false">
      <c r="A906" s="0" t="n">
        <v>905</v>
      </c>
      <c r="B906" s="28" t="n">
        <v>60</v>
      </c>
      <c r="C906" s="28" t="n">
        <v>60</v>
      </c>
      <c r="D906" s="29" t="n">
        <v>0.9045</v>
      </c>
    </row>
    <row r="907" customFormat="false" ht="12.75" hidden="false" customHeight="false" outlineLevel="0" collapsed="false">
      <c r="A907" s="0" t="n">
        <v>906</v>
      </c>
      <c r="B907" s="28" t="n">
        <v>60</v>
      </c>
      <c r="C907" s="28" t="n">
        <v>60</v>
      </c>
      <c r="D907" s="29" t="n">
        <v>0.9055</v>
      </c>
    </row>
    <row r="908" customFormat="false" ht="12.75" hidden="false" customHeight="false" outlineLevel="0" collapsed="false">
      <c r="A908" s="0" t="n">
        <v>907</v>
      </c>
      <c r="B908" s="28" t="n">
        <v>60</v>
      </c>
      <c r="C908" s="28" t="n">
        <v>60</v>
      </c>
      <c r="D908" s="29" t="n">
        <v>0.9065</v>
      </c>
    </row>
    <row r="909" customFormat="false" ht="12.75" hidden="false" customHeight="false" outlineLevel="0" collapsed="false">
      <c r="A909" s="0" t="n">
        <v>908</v>
      </c>
      <c r="B909" s="28" t="n">
        <v>60</v>
      </c>
      <c r="C909" s="28" t="n">
        <v>60</v>
      </c>
      <c r="D909" s="29" t="n">
        <v>0.9075</v>
      </c>
    </row>
    <row r="910" customFormat="false" ht="12.75" hidden="false" customHeight="false" outlineLevel="0" collapsed="false">
      <c r="A910" s="0" t="n">
        <v>909</v>
      </c>
      <c r="B910" s="28" t="n">
        <v>24.741899978715</v>
      </c>
      <c r="C910" s="28" t="n">
        <v>60</v>
      </c>
      <c r="D910" s="29" t="n">
        <v>0.9085</v>
      </c>
    </row>
    <row r="911" customFormat="false" ht="12.75" hidden="false" customHeight="false" outlineLevel="0" collapsed="false">
      <c r="A911" s="0" t="n">
        <v>910</v>
      </c>
      <c r="B911" s="28" t="n">
        <v>50.9056235248715</v>
      </c>
      <c r="C911" s="28" t="n">
        <v>60</v>
      </c>
      <c r="D911" s="29" t="n">
        <v>0.9095</v>
      </c>
    </row>
    <row r="912" customFormat="false" ht="12.75" hidden="false" customHeight="false" outlineLevel="0" collapsed="false">
      <c r="A912" s="0" t="n">
        <v>911</v>
      </c>
      <c r="B912" s="28" t="n">
        <v>27.3577689972509</v>
      </c>
      <c r="C912" s="28" t="n">
        <v>60</v>
      </c>
      <c r="D912" s="29" t="n">
        <v>0.9105</v>
      </c>
    </row>
    <row r="913" customFormat="false" ht="12.75" hidden="false" customHeight="false" outlineLevel="0" collapsed="false">
      <c r="A913" s="0" t="n">
        <v>912</v>
      </c>
      <c r="B913" s="28" t="n">
        <v>60</v>
      </c>
      <c r="C913" s="28" t="n">
        <v>60</v>
      </c>
      <c r="D913" s="29" t="n">
        <v>0.9115</v>
      </c>
    </row>
    <row r="914" customFormat="false" ht="12.75" hidden="false" customHeight="false" outlineLevel="0" collapsed="false">
      <c r="A914" s="0" t="n">
        <v>913</v>
      </c>
      <c r="B914" s="28" t="n">
        <v>60</v>
      </c>
      <c r="C914" s="28" t="n">
        <v>60</v>
      </c>
      <c r="D914" s="29" t="n">
        <v>0.9125</v>
      </c>
    </row>
    <row r="915" customFormat="false" ht="12.75" hidden="false" customHeight="false" outlineLevel="0" collapsed="false">
      <c r="A915" s="0" t="n">
        <v>914</v>
      </c>
      <c r="B915" s="28" t="n">
        <v>60</v>
      </c>
      <c r="C915" s="28" t="n">
        <v>60</v>
      </c>
      <c r="D915" s="29" t="n">
        <v>0.9135</v>
      </c>
    </row>
    <row r="916" customFormat="false" ht="12.75" hidden="false" customHeight="false" outlineLevel="0" collapsed="false">
      <c r="A916" s="0" t="n">
        <v>915</v>
      </c>
      <c r="B916" s="28" t="n">
        <v>60</v>
      </c>
      <c r="C916" s="28" t="n">
        <v>60</v>
      </c>
      <c r="D916" s="29" t="n">
        <v>0.9145</v>
      </c>
    </row>
    <row r="917" customFormat="false" ht="12.75" hidden="false" customHeight="false" outlineLevel="0" collapsed="false">
      <c r="A917" s="0" t="n">
        <v>916</v>
      </c>
      <c r="B917" s="28" t="n">
        <v>40.358021976593</v>
      </c>
      <c r="C917" s="28" t="n">
        <v>60</v>
      </c>
      <c r="D917" s="29" t="n">
        <v>0.9155</v>
      </c>
    </row>
    <row r="918" customFormat="false" ht="12.75" hidden="false" customHeight="false" outlineLevel="0" collapsed="false">
      <c r="A918" s="0" t="n">
        <v>917</v>
      </c>
      <c r="B918" s="28" t="n">
        <v>60</v>
      </c>
      <c r="C918" s="28" t="n">
        <v>60</v>
      </c>
      <c r="D918" s="29" t="n">
        <v>0.9165</v>
      </c>
    </row>
    <row r="919" customFormat="false" ht="12.75" hidden="false" customHeight="false" outlineLevel="0" collapsed="false">
      <c r="A919" s="0" t="n">
        <v>918</v>
      </c>
      <c r="B919" s="28" t="n">
        <v>60</v>
      </c>
      <c r="C919" s="28" t="n">
        <v>60</v>
      </c>
      <c r="D919" s="29" t="n">
        <v>0.9175</v>
      </c>
    </row>
    <row r="920" customFormat="false" ht="12.75" hidden="false" customHeight="false" outlineLevel="0" collapsed="false">
      <c r="A920" s="0" t="n">
        <v>919</v>
      </c>
      <c r="B920" s="28" t="n">
        <v>60</v>
      </c>
      <c r="C920" s="28" t="n">
        <v>60</v>
      </c>
      <c r="D920" s="29" t="n">
        <v>0.9185</v>
      </c>
    </row>
    <row r="921" customFormat="false" ht="12.75" hidden="false" customHeight="false" outlineLevel="0" collapsed="false">
      <c r="A921" s="0" t="n">
        <v>920</v>
      </c>
      <c r="B921" s="28" t="n">
        <v>60</v>
      </c>
      <c r="C921" s="28" t="n">
        <v>60</v>
      </c>
      <c r="D921" s="29" t="n">
        <v>0.9195</v>
      </c>
    </row>
    <row r="922" customFormat="false" ht="12.75" hidden="false" customHeight="false" outlineLevel="0" collapsed="false">
      <c r="A922" s="0" t="n">
        <v>921</v>
      </c>
      <c r="B922" s="28" t="n">
        <v>60</v>
      </c>
      <c r="C922" s="28" t="n">
        <v>60</v>
      </c>
      <c r="D922" s="29" t="n">
        <v>0.9205</v>
      </c>
    </row>
    <row r="923" customFormat="false" ht="12.75" hidden="false" customHeight="false" outlineLevel="0" collapsed="false">
      <c r="A923" s="0" t="n">
        <v>922</v>
      </c>
      <c r="B923" s="28" t="n">
        <v>33.5739154338715</v>
      </c>
      <c r="C923" s="28" t="n">
        <v>60</v>
      </c>
      <c r="D923" s="29" t="n">
        <v>0.9215</v>
      </c>
    </row>
    <row r="924" customFormat="false" ht="12.75" hidden="false" customHeight="false" outlineLevel="0" collapsed="false">
      <c r="A924" s="0" t="n">
        <v>923</v>
      </c>
      <c r="B924" s="28" t="n">
        <v>60</v>
      </c>
      <c r="C924" s="28" t="n">
        <v>60</v>
      </c>
      <c r="D924" s="29" t="n">
        <v>0.9225</v>
      </c>
    </row>
    <row r="925" customFormat="false" ht="12.75" hidden="false" customHeight="false" outlineLevel="0" collapsed="false">
      <c r="A925" s="0" t="n">
        <v>924</v>
      </c>
      <c r="B925" s="28" t="n">
        <v>60</v>
      </c>
      <c r="C925" s="28" t="n">
        <v>60</v>
      </c>
      <c r="D925" s="29" t="n">
        <v>0.9235</v>
      </c>
    </row>
    <row r="926" customFormat="false" ht="12.75" hidden="false" customHeight="false" outlineLevel="0" collapsed="false">
      <c r="A926" s="0" t="n">
        <v>925</v>
      </c>
      <c r="B926" s="28" t="n">
        <v>23.4228275825376</v>
      </c>
      <c r="C926" s="28" t="n">
        <v>60</v>
      </c>
      <c r="D926" s="29" t="n">
        <v>0.9245</v>
      </c>
    </row>
    <row r="927" customFormat="false" ht="12.75" hidden="false" customHeight="false" outlineLevel="0" collapsed="false">
      <c r="A927" s="0" t="n">
        <v>926</v>
      </c>
      <c r="B927" s="28" t="n">
        <v>39.8478628880567</v>
      </c>
      <c r="C927" s="28" t="n">
        <v>60</v>
      </c>
      <c r="D927" s="29" t="n">
        <v>0.9255</v>
      </c>
    </row>
    <row r="928" customFormat="false" ht="12.75" hidden="false" customHeight="false" outlineLevel="0" collapsed="false">
      <c r="A928" s="0" t="n">
        <v>927</v>
      </c>
      <c r="B928" s="28" t="n">
        <v>36.4450313134329</v>
      </c>
      <c r="C928" s="28" t="n">
        <v>60</v>
      </c>
      <c r="D928" s="29" t="n">
        <v>0.9265</v>
      </c>
    </row>
    <row r="929" customFormat="false" ht="12.75" hidden="false" customHeight="false" outlineLevel="0" collapsed="false">
      <c r="A929" s="0" t="n">
        <v>928</v>
      </c>
      <c r="B929" s="28" t="n">
        <v>60</v>
      </c>
      <c r="C929" s="28" t="n">
        <v>60</v>
      </c>
      <c r="D929" s="29" t="n">
        <v>0.9275</v>
      </c>
    </row>
    <row r="930" customFormat="false" ht="12.75" hidden="false" customHeight="false" outlineLevel="0" collapsed="false">
      <c r="A930" s="0" t="n">
        <v>929</v>
      </c>
      <c r="B930" s="28" t="n">
        <v>60</v>
      </c>
      <c r="C930" s="28" t="n">
        <v>60</v>
      </c>
      <c r="D930" s="29" t="n">
        <v>0.9285</v>
      </c>
    </row>
    <row r="931" customFormat="false" ht="12.75" hidden="false" customHeight="false" outlineLevel="0" collapsed="false">
      <c r="A931" s="0" t="n">
        <v>930</v>
      </c>
      <c r="B931" s="28" t="n">
        <v>51.6230901012305</v>
      </c>
      <c r="C931" s="28" t="n">
        <v>60</v>
      </c>
      <c r="D931" s="29" t="n">
        <v>0.9295</v>
      </c>
    </row>
    <row r="932" customFormat="false" ht="12.75" hidden="false" customHeight="false" outlineLevel="0" collapsed="false">
      <c r="A932" s="0" t="n">
        <v>931</v>
      </c>
      <c r="B932" s="28" t="n">
        <v>21.5695253394402</v>
      </c>
      <c r="C932" s="28" t="n">
        <v>60</v>
      </c>
      <c r="D932" s="29" t="n">
        <v>0.9305</v>
      </c>
    </row>
    <row r="933" customFormat="false" ht="12.75" hidden="false" customHeight="false" outlineLevel="0" collapsed="false">
      <c r="A933" s="0" t="n">
        <v>932</v>
      </c>
      <c r="B933" s="28" t="n">
        <v>49.1519435258359</v>
      </c>
      <c r="C933" s="28" t="n">
        <v>60</v>
      </c>
      <c r="D933" s="29" t="n">
        <v>0.9315</v>
      </c>
    </row>
    <row r="934" customFormat="false" ht="12.75" hidden="false" customHeight="false" outlineLevel="0" collapsed="false">
      <c r="A934" s="0" t="n">
        <v>933</v>
      </c>
      <c r="B934" s="28" t="n">
        <v>60</v>
      </c>
      <c r="C934" s="28" t="n">
        <v>60</v>
      </c>
      <c r="D934" s="29" t="n">
        <v>0.9325</v>
      </c>
    </row>
    <row r="935" customFormat="false" ht="12.75" hidden="false" customHeight="false" outlineLevel="0" collapsed="false">
      <c r="A935" s="0" t="n">
        <v>934</v>
      </c>
      <c r="B935" s="28" t="n">
        <v>44.5462028982799</v>
      </c>
      <c r="C935" s="28" t="n">
        <v>60</v>
      </c>
      <c r="D935" s="29" t="n">
        <v>0.9335</v>
      </c>
    </row>
    <row r="936" customFormat="false" ht="12.75" hidden="false" customHeight="false" outlineLevel="0" collapsed="false">
      <c r="A936" s="0" t="n">
        <v>935</v>
      </c>
      <c r="B936" s="28" t="n">
        <v>32.6419654826829</v>
      </c>
      <c r="C936" s="28" t="n">
        <v>60</v>
      </c>
      <c r="D936" s="29" t="n">
        <v>0.9345</v>
      </c>
    </row>
    <row r="937" customFormat="false" ht="12.75" hidden="false" customHeight="false" outlineLevel="0" collapsed="false">
      <c r="A937" s="0" t="n">
        <v>936</v>
      </c>
      <c r="B937" s="28" t="n">
        <v>26.8234360249822</v>
      </c>
      <c r="C937" s="28" t="n">
        <v>60</v>
      </c>
      <c r="D937" s="29" t="n">
        <v>0.9355</v>
      </c>
    </row>
    <row r="938" customFormat="false" ht="12.75" hidden="false" customHeight="false" outlineLevel="0" collapsed="false">
      <c r="A938" s="0" t="n">
        <v>937</v>
      </c>
      <c r="B938" s="28" t="n">
        <v>38.574966731749</v>
      </c>
      <c r="C938" s="28" t="n">
        <v>60</v>
      </c>
      <c r="D938" s="29" t="n">
        <v>0.9365</v>
      </c>
    </row>
    <row r="939" customFormat="false" ht="12.75" hidden="false" customHeight="false" outlineLevel="0" collapsed="false">
      <c r="A939" s="0" t="n">
        <v>938</v>
      </c>
      <c r="B939" s="28" t="n">
        <v>59.9971587397145</v>
      </c>
      <c r="C939" s="28" t="n">
        <v>60</v>
      </c>
      <c r="D939" s="29" t="n">
        <v>0.9375</v>
      </c>
    </row>
    <row r="940" customFormat="false" ht="12.75" hidden="false" customHeight="false" outlineLevel="0" collapsed="false">
      <c r="A940" s="0" t="n">
        <v>939</v>
      </c>
      <c r="B940" s="28" t="n">
        <v>60</v>
      </c>
      <c r="C940" s="28" t="n">
        <v>60</v>
      </c>
      <c r="D940" s="29" t="n">
        <v>0.9385</v>
      </c>
    </row>
    <row r="941" customFormat="false" ht="12.75" hidden="false" customHeight="false" outlineLevel="0" collapsed="false">
      <c r="A941" s="0" t="n">
        <v>940</v>
      </c>
      <c r="B941" s="28" t="n">
        <v>60</v>
      </c>
      <c r="C941" s="28" t="n">
        <v>60</v>
      </c>
      <c r="D941" s="29" t="n">
        <v>0.9395</v>
      </c>
    </row>
    <row r="942" customFormat="false" ht="12.75" hidden="false" customHeight="false" outlineLevel="0" collapsed="false">
      <c r="A942" s="0" t="n">
        <v>941</v>
      </c>
      <c r="B942" s="28" t="n">
        <v>49.8408450511475</v>
      </c>
      <c r="C942" s="28" t="n">
        <v>60</v>
      </c>
      <c r="D942" s="29" t="n">
        <v>0.9405</v>
      </c>
    </row>
    <row r="943" customFormat="false" ht="12.75" hidden="false" customHeight="false" outlineLevel="0" collapsed="false">
      <c r="A943" s="0" t="n">
        <v>942</v>
      </c>
      <c r="B943" s="28" t="n">
        <v>60</v>
      </c>
      <c r="C943" s="28" t="n">
        <v>60</v>
      </c>
      <c r="D943" s="29" t="n">
        <v>0.9415</v>
      </c>
    </row>
    <row r="944" customFormat="false" ht="12.75" hidden="false" customHeight="false" outlineLevel="0" collapsed="false">
      <c r="A944" s="0" t="n">
        <v>943</v>
      </c>
      <c r="B944" s="28" t="n">
        <v>38.0772462478267</v>
      </c>
      <c r="C944" s="28" t="n">
        <v>60</v>
      </c>
      <c r="D944" s="29" t="n">
        <v>0.9425</v>
      </c>
    </row>
    <row r="945" customFormat="false" ht="12.75" hidden="false" customHeight="false" outlineLevel="0" collapsed="false">
      <c r="A945" s="0" t="n">
        <v>944</v>
      </c>
      <c r="B945" s="28" t="n">
        <v>60</v>
      </c>
      <c r="C945" s="28" t="n">
        <v>60</v>
      </c>
      <c r="D945" s="29" t="n">
        <v>0.9435</v>
      </c>
    </row>
    <row r="946" customFormat="false" ht="12.75" hidden="false" customHeight="false" outlineLevel="0" collapsed="false">
      <c r="A946" s="0" t="n">
        <v>945</v>
      </c>
      <c r="B946" s="28" t="n">
        <v>34.2163958001027</v>
      </c>
      <c r="C946" s="28" t="n">
        <v>60</v>
      </c>
      <c r="D946" s="29" t="n">
        <v>0.9445</v>
      </c>
    </row>
    <row r="947" customFormat="false" ht="12.75" hidden="false" customHeight="false" outlineLevel="0" collapsed="false">
      <c r="A947" s="0" t="n">
        <v>946</v>
      </c>
      <c r="B947" s="28" t="n">
        <v>42.9289767346014</v>
      </c>
      <c r="C947" s="28" t="n">
        <v>60</v>
      </c>
      <c r="D947" s="29" t="n">
        <v>0.9455</v>
      </c>
    </row>
    <row r="948" customFormat="false" ht="12.75" hidden="false" customHeight="false" outlineLevel="0" collapsed="false">
      <c r="A948" s="0" t="n">
        <v>947</v>
      </c>
      <c r="B948" s="28" t="n">
        <v>60</v>
      </c>
      <c r="C948" s="28" t="n">
        <v>60</v>
      </c>
      <c r="D948" s="29" t="n">
        <v>0.9465</v>
      </c>
    </row>
    <row r="949" customFormat="false" ht="12.75" hidden="false" customHeight="false" outlineLevel="0" collapsed="false">
      <c r="A949" s="0" t="n">
        <v>948</v>
      </c>
      <c r="B949" s="28" t="n">
        <v>60</v>
      </c>
      <c r="C949" s="28" t="n">
        <v>60</v>
      </c>
      <c r="D949" s="29" t="n">
        <v>0.9475</v>
      </c>
    </row>
    <row r="950" customFormat="false" ht="12.75" hidden="false" customHeight="false" outlineLevel="0" collapsed="false">
      <c r="A950" s="0" t="n">
        <v>949</v>
      </c>
      <c r="B950" s="28" t="n">
        <v>34.1714955094138</v>
      </c>
      <c r="C950" s="28" t="n">
        <v>60</v>
      </c>
      <c r="D950" s="29" t="n">
        <v>0.9485</v>
      </c>
    </row>
    <row r="951" customFormat="false" ht="12.75" hidden="false" customHeight="false" outlineLevel="0" collapsed="false">
      <c r="A951" s="0" t="n">
        <v>950</v>
      </c>
      <c r="B951" s="28" t="n">
        <v>46.3725694764278</v>
      </c>
      <c r="C951" s="28" t="n">
        <v>60</v>
      </c>
      <c r="D951" s="29" t="n">
        <v>0.9495</v>
      </c>
    </row>
    <row r="952" customFormat="false" ht="12.75" hidden="false" customHeight="false" outlineLevel="0" collapsed="false">
      <c r="A952" s="0" t="n">
        <v>951</v>
      </c>
      <c r="B952" s="28" t="n">
        <v>50.9719180366825</v>
      </c>
      <c r="C952" s="28" t="n">
        <v>60</v>
      </c>
      <c r="D952" s="29" t="n">
        <v>0.9505</v>
      </c>
    </row>
    <row r="953" customFormat="false" ht="12.75" hidden="false" customHeight="false" outlineLevel="0" collapsed="false">
      <c r="A953" s="0" t="n">
        <v>952</v>
      </c>
      <c r="B953" s="28" t="n">
        <v>60</v>
      </c>
      <c r="C953" s="28" t="n">
        <v>60</v>
      </c>
      <c r="D953" s="29" t="n">
        <v>0.9515</v>
      </c>
    </row>
    <row r="954" customFormat="false" ht="12.75" hidden="false" customHeight="false" outlineLevel="0" collapsed="false">
      <c r="A954" s="0" t="n">
        <v>953</v>
      </c>
      <c r="B954" s="28" t="n">
        <v>60</v>
      </c>
      <c r="C954" s="28" t="n">
        <v>60</v>
      </c>
      <c r="D954" s="29" t="n">
        <v>0.9525</v>
      </c>
    </row>
    <row r="955" customFormat="false" ht="12.75" hidden="false" customHeight="false" outlineLevel="0" collapsed="false">
      <c r="A955" s="0" t="n">
        <v>954</v>
      </c>
      <c r="B955" s="28" t="n">
        <v>21.3675227581372</v>
      </c>
      <c r="C955" s="28" t="n">
        <v>60</v>
      </c>
      <c r="D955" s="29" t="n">
        <v>0.9535</v>
      </c>
    </row>
    <row r="956" customFormat="false" ht="12.75" hidden="false" customHeight="false" outlineLevel="0" collapsed="false">
      <c r="A956" s="0" t="n">
        <v>955</v>
      </c>
      <c r="B956" s="28" t="n">
        <v>27.7979153337879</v>
      </c>
      <c r="C956" s="28" t="n">
        <v>60</v>
      </c>
      <c r="D956" s="29" t="n">
        <v>0.9545</v>
      </c>
    </row>
    <row r="957" customFormat="false" ht="12.75" hidden="false" customHeight="false" outlineLevel="0" collapsed="false">
      <c r="A957" s="0" t="n">
        <v>956</v>
      </c>
      <c r="B957" s="28" t="n">
        <v>33.6353168700055</v>
      </c>
      <c r="C957" s="28" t="n">
        <v>60</v>
      </c>
      <c r="D957" s="29" t="n">
        <v>0.9555</v>
      </c>
    </row>
    <row r="958" customFormat="false" ht="12.75" hidden="false" customHeight="false" outlineLevel="0" collapsed="false">
      <c r="A958" s="0" t="n">
        <v>957</v>
      </c>
      <c r="B958" s="28" t="n">
        <v>60</v>
      </c>
      <c r="C958" s="28" t="n">
        <v>60</v>
      </c>
      <c r="D958" s="29" t="n">
        <v>0.9565</v>
      </c>
    </row>
    <row r="959" customFormat="false" ht="12.75" hidden="false" customHeight="false" outlineLevel="0" collapsed="false">
      <c r="A959" s="0" t="n">
        <v>958</v>
      </c>
      <c r="B959" s="28" t="n">
        <v>30.7457055667162</v>
      </c>
      <c r="C959" s="28" t="n">
        <v>60</v>
      </c>
      <c r="D959" s="29" t="n">
        <v>0.9575</v>
      </c>
    </row>
    <row r="960" customFormat="false" ht="12.75" hidden="false" customHeight="false" outlineLevel="0" collapsed="false">
      <c r="A960" s="0" t="n">
        <v>959</v>
      </c>
      <c r="B960" s="28" t="n">
        <v>60</v>
      </c>
      <c r="C960" s="28" t="n">
        <v>60</v>
      </c>
      <c r="D960" s="29" t="n">
        <v>0.9585</v>
      </c>
    </row>
    <row r="961" customFormat="false" ht="12.75" hidden="false" customHeight="false" outlineLevel="0" collapsed="false">
      <c r="A961" s="0" t="n">
        <v>960</v>
      </c>
      <c r="B961" s="28" t="n">
        <v>35.1667628880435</v>
      </c>
      <c r="C961" s="28" t="n">
        <v>60</v>
      </c>
      <c r="D961" s="29" t="n">
        <v>0.9595</v>
      </c>
    </row>
    <row r="962" customFormat="false" ht="12.75" hidden="false" customHeight="false" outlineLevel="0" collapsed="false">
      <c r="A962" s="0" t="n">
        <v>961</v>
      </c>
      <c r="B962" s="28" t="n">
        <v>58.9682515146994</v>
      </c>
      <c r="C962" s="28" t="n">
        <v>60</v>
      </c>
      <c r="D962" s="29" t="n">
        <v>0.9605</v>
      </c>
    </row>
    <row r="963" customFormat="false" ht="12.75" hidden="false" customHeight="false" outlineLevel="0" collapsed="false">
      <c r="A963" s="0" t="n">
        <v>962</v>
      </c>
      <c r="B963" s="28" t="n">
        <v>32.7520945820734</v>
      </c>
      <c r="C963" s="28" t="n">
        <v>60</v>
      </c>
      <c r="D963" s="29" t="n">
        <v>0.9615</v>
      </c>
    </row>
    <row r="964" customFormat="false" ht="12.75" hidden="false" customHeight="false" outlineLevel="0" collapsed="false">
      <c r="A964" s="0" t="n">
        <v>963</v>
      </c>
      <c r="B964" s="28" t="n">
        <v>44.8293898277122</v>
      </c>
      <c r="C964" s="28" t="n">
        <v>60</v>
      </c>
      <c r="D964" s="29" t="n">
        <v>0.9625</v>
      </c>
    </row>
    <row r="965" customFormat="false" ht="12.75" hidden="false" customHeight="false" outlineLevel="0" collapsed="false">
      <c r="A965" s="0" t="n">
        <v>964</v>
      </c>
      <c r="B965" s="28" t="n">
        <v>60</v>
      </c>
      <c r="C965" s="28" t="n">
        <v>60</v>
      </c>
      <c r="D965" s="29" t="n">
        <v>0.9635</v>
      </c>
    </row>
    <row r="966" customFormat="false" ht="12.75" hidden="false" customHeight="false" outlineLevel="0" collapsed="false">
      <c r="A966" s="0" t="n">
        <v>965</v>
      </c>
      <c r="B966" s="28" t="n">
        <v>60</v>
      </c>
      <c r="C966" s="28" t="n">
        <v>60</v>
      </c>
      <c r="D966" s="29" t="n">
        <v>0.9645</v>
      </c>
    </row>
    <row r="967" customFormat="false" ht="12.75" hidden="false" customHeight="false" outlineLevel="0" collapsed="false">
      <c r="A967" s="0" t="n">
        <v>966</v>
      </c>
      <c r="B967" s="28" t="n">
        <v>47.4929121730351</v>
      </c>
      <c r="C967" s="28" t="n">
        <v>60</v>
      </c>
      <c r="D967" s="29" t="n">
        <v>0.9655</v>
      </c>
    </row>
    <row r="968" customFormat="false" ht="12.75" hidden="false" customHeight="false" outlineLevel="0" collapsed="false">
      <c r="A968" s="0" t="n">
        <v>967</v>
      </c>
      <c r="B968" s="28" t="n">
        <v>24.7818691678261</v>
      </c>
      <c r="C968" s="28" t="n">
        <v>60</v>
      </c>
      <c r="D968" s="29" t="n">
        <v>0.9665</v>
      </c>
    </row>
    <row r="969" customFormat="false" ht="12.75" hidden="false" customHeight="false" outlineLevel="0" collapsed="false">
      <c r="A969" s="0" t="n">
        <v>968</v>
      </c>
      <c r="B969" s="28" t="n">
        <v>60</v>
      </c>
      <c r="C969" s="28" t="n">
        <v>60</v>
      </c>
      <c r="D969" s="29" t="n">
        <v>0.9675</v>
      </c>
    </row>
    <row r="970" customFormat="false" ht="12.75" hidden="false" customHeight="false" outlineLevel="0" collapsed="false">
      <c r="A970" s="0" t="n">
        <v>969</v>
      </c>
      <c r="B970" s="28" t="n">
        <v>24.7963764540834</v>
      </c>
      <c r="C970" s="28" t="n">
        <v>60</v>
      </c>
      <c r="D970" s="29" t="n">
        <v>0.9685</v>
      </c>
    </row>
    <row r="971" customFormat="false" ht="12.75" hidden="false" customHeight="false" outlineLevel="0" collapsed="false">
      <c r="A971" s="0" t="n">
        <v>970</v>
      </c>
      <c r="B971" s="28" t="n">
        <v>49.8299969406007</v>
      </c>
      <c r="C971" s="28" t="n">
        <v>60</v>
      </c>
      <c r="D971" s="29" t="n">
        <v>0.9695</v>
      </c>
    </row>
    <row r="972" customFormat="false" ht="12.75" hidden="false" customHeight="false" outlineLevel="0" collapsed="false">
      <c r="A972" s="0" t="n">
        <v>971</v>
      </c>
      <c r="B972" s="28" t="n">
        <v>24.804046761619</v>
      </c>
      <c r="C972" s="28" t="n">
        <v>60</v>
      </c>
      <c r="D972" s="29" t="n">
        <v>0.9705</v>
      </c>
    </row>
    <row r="973" customFormat="false" ht="12.75" hidden="false" customHeight="false" outlineLevel="0" collapsed="false">
      <c r="A973" s="0" t="n">
        <v>972</v>
      </c>
      <c r="B973" s="28" t="n">
        <v>30.5920215279758</v>
      </c>
      <c r="C973" s="28" t="n">
        <v>60</v>
      </c>
      <c r="D973" s="29" t="n">
        <v>0.9715</v>
      </c>
    </row>
    <row r="974" customFormat="false" ht="12.75" hidden="false" customHeight="false" outlineLevel="0" collapsed="false">
      <c r="A974" s="0" t="n">
        <v>973</v>
      </c>
      <c r="B974" s="28" t="n">
        <v>49.3792413498178</v>
      </c>
      <c r="C974" s="28" t="n">
        <v>60</v>
      </c>
      <c r="D974" s="29" t="n">
        <v>0.9725</v>
      </c>
    </row>
    <row r="975" customFormat="false" ht="12.75" hidden="false" customHeight="false" outlineLevel="0" collapsed="false">
      <c r="A975" s="0" t="n">
        <v>974</v>
      </c>
      <c r="B975" s="28" t="n">
        <v>24.3544327860486</v>
      </c>
      <c r="C975" s="28" t="n">
        <v>60</v>
      </c>
      <c r="D975" s="29" t="n">
        <v>0.9735</v>
      </c>
    </row>
    <row r="976" customFormat="false" ht="12.75" hidden="false" customHeight="false" outlineLevel="0" collapsed="false">
      <c r="A976" s="0" t="n">
        <v>975</v>
      </c>
      <c r="B976" s="28" t="n">
        <v>56.8058310806778</v>
      </c>
      <c r="C976" s="28" t="n">
        <v>60</v>
      </c>
      <c r="D976" s="29" t="n">
        <v>0.9745</v>
      </c>
    </row>
    <row r="977" customFormat="false" ht="12.75" hidden="false" customHeight="false" outlineLevel="0" collapsed="false">
      <c r="A977" s="0" t="n">
        <v>976</v>
      </c>
      <c r="B977" s="28" t="n">
        <v>40.3329252732605</v>
      </c>
      <c r="C977" s="28" t="n">
        <v>60</v>
      </c>
      <c r="D977" s="29" t="n">
        <v>0.9755</v>
      </c>
    </row>
    <row r="978" customFormat="false" ht="12.75" hidden="false" customHeight="false" outlineLevel="0" collapsed="false">
      <c r="A978" s="0" t="n">
        <v>977</v>
      </c>
      <c r="B978" s="28" t="n">
        <v>36.4858785069016</v>
      </c>
      <c r="C978" s="28" t="n">
        <v>60</v>
      </c>
      <c r="D978" s="29" t="n">
        <v>0.9765</v>
      </c>
    </row>
    <row r="979" customFormat="false" ht="12.75" hidden="false" customHeight="false" outlineLevel="0" collapsed="false">
      <c r="A979" s="0" t="n">
        <v>978</v>
      </c>
      <c r="B979" s="28" t="n">
        <v>41.931257286077</v>
      </c>
      <c r="C979" s="28" t="n">
        <v>60</v>
      </c>
      <c r="D979" s="29" t="n">
        <v>0.9775</v>
      </c>
    </row>
    <row r="980" customFormat="false" ht="12.75" hidden="false" customHeight="false" outlineLevel="0" collapsed="false">
      <c r="A980" s="0" t="n">
        <v>979</v>
      </c>
      <c r="B980" s="28" t="n">
        <v>35.8878519832566</v>
      </c>
      <c r="C980" s="28" t="n">
        <v>60</v>
      </c>
      <c r="D980" s="29" t="n">
        <v>0.9785</v>
      </c>
    </row>
    <row r="981" customFormat="false" ht="12.75" hidden="false" customHeight="false" outlineLevel="0" collapsed="false">
      <c r="A981" s="0" t="n">
        <v>980</v>
      </c>
      <c r="B981" s="28" t="n">
        <v>60</v>
      </c>
      <c r="C981" s="28" t="n">
        <v>60</v>
      </c>
      <c r="D981" s="29" t="n">
        <v>0.9795</v>
      </c>
    </row>
    <row r="982" customFormat="false" ht="12.75" hidden="false" customHeight="false" outlineLevel="0" collapsed="false">
      <c r="A982" s="0" t="n">
        <v>981</v>
      </c>
      <c r="B982" s="28" t="n">
        <v>23.3246305972918</v>
      </c>
      <c r="C982" s="28" t="n">
        <v>60</v>
      </c>
      <c r="D982" s="29" t="n">
        <v>0.9805</v>
      </c>
    </row>
    <row r="983" customFormat="false" ht="12.75" hidden="false" customHeight="false" outlineLevel="0" collapsed="false">
      <c r="A983" s="0" t="n">
        <v>982</v>
      </c>
      <c r="B983" s="28" t="n">
        <v>41.9953181883298</v>
      </c>
      <c r="C983" s="28" t="n">
        <v>60</v>
      </c>
      <c r="D983" s="29" t="n">
        <v>0.9815</v>
      </c>
    </row>
    <row r="984" customFormat="false" ht="12.75" hidden="false" customHeight="false" outlineLevel="0" collapsed="false">
      <c r="A984" s="0" t="n">
        <v>983</v>
      </c>
      <c r="B984" s="28" t="n">
        <v>55.2875266015937</v>
      </c>
      <c r="C984" s="28" t="n">
        <v>60</v>
      </c>
      <c r="D984" s="29" t="n">
        <v>0.9825</v>
      </c>
    </row>
    <row r="985" customFormat="false" ht="12.75" hidden="false" customHeight="false" outlineLevel="0" collapsed="false">
      <c r="A985" s="0" t="n">
        <v>984</v>
      </c>
      <c r="B985" s="28" t="n">
        <v>52.7460281982767</v>
      </c>
      <c r="C985" s="28" t="n">
        <v>60</v>
      </c>
      <c r="D985" s="29" t="n">
        <v>0.9835</v>
      </c>
    </row>
    <row r="986" customFormat="false" ht="12.75" hidden="false" customHeight="false" outlineLevel="0" collapsed="false">
      <c r="A986" s="0" t="n">
        <v>985</v>
      </c>
      <c r="B986" s="28" t="n">
        <v>60</v>
      </c>
      <c r="C986" s="28" t="n">
        <v>60</v>
      </c>
      <c r="D986" s="29" t="n">
        <v>0.9845</v>
      </c>
    </row>
    <row r="987" customFormat="false" ht="12.75" hidden="false" customHeight="false" outlineLevel="0" collapsed="false">
      <c r="A987" s="0" t="n">
        <v>986</v>
      </c>
      <c r="B987" s="28" t="n">
        <v>39.8703862353556</v>
      </c>
      <c r="C987" s="28" t="n">
        <v>60</v>
      </c>
      <c r="D987" s="29" t="n">
        <v>0.9855</v>
      </c>
    </row>
    <row r="988" customFormat="false" ht="12.75" hidden="false" customHeight="false" outlineLevel="0" collapsed="false">
      <c r="A988" s="0" t="n">
        <v>987</v>
      </c>
      <c r="B988" s="28" t="n">
        <v>44.5239733087476</v>
      </c>
      <c r="C988" s="28" t="n">
        <v>60</v>
      </c>
      <c r="D988" s="29" t="n">
        <v>0.9865</v>
      </c>
    </row>
    <row r="989" customFormat="false" ht="12.75" hidden="false" customHeight="false" outlineLevel="0" collapsed="false">
      <c r="A989" s="0" t="n">
        <v>988</v>
      </c>
      <c r="B989" s="28" t="n">
        <v>39.4122460761165</v>
      </c>
      <c r="C989" s="28" t="n">
        <v>60</v>
      </c>
      <c r="D989" s="29" t="n">
        <v>0.9875</v>
      </c>
    </row>
    <row r="990" customFormat="false" ht="12.75" hidden="false" customHeight="false" outlineLevel="0" collapsed="false">
      <c r="A990" s="0" t="n">
        <v>989</v>
      </c>
      <c r="B990" s="28" t="n">
        <v>40.2062856127537</v>
      </c>
      <c r="C990" s="28" t="n">
        <v>60</v>
      </c>
      <c r="D990" s="29" t="n">
        <v>0.9885</v>
      </c>
    </row>
    <row r="991" customFormat="false" ht="12.75" hidden="false" customHeight="false" outlineLevel="0" collapsed="false">
      <c r="A991" s="0" t="n">
        <v>990</v>
      </c>
      <c r="B991" s="28" t="n">
        <v>26.0184257784944</v>
      </c>
      <c r="C991" s="28" t="n">
        <v>60</v>
      </c>
      <c r="D991" s="29" t="n">
        <v>0.9895</v>
      </c>
    </row>
    <row r="992" customFormat="false" ht="12.75" hidden="false" customHeight="false" outlineLevel="0" collapsed="false">
      <c r="A992" s="0" t="n">
        <v>991</v>
      </c>
      <c r="B992" s="28" t="n">
        <v>41.6717866164035</v>
      </c>
      <c r="C992" s="28" t="n">
        <v>60</v>
      </c>
      <c r="D992" s="29" t="n">
        <v>0.9905</v>
      </c>
    </row>
    <row r="993" customFormat="false" ht="12.75" hidden="false" customHeight="false" outlineLevel="0" collapsed="false">
      <c r="A993" s="0" t="n">
        <v>992</v>
      </c>
      <c r="B993" s="28" t="n">
        <v>45.355916090941</v>
      </c>
      <c r="C993" s="28" t="n">
        <v>60</v>
      </c>
      <c r="D993" s="29" t="n">
        <v>0.9915</v>
      </c>
    </row>
    <row r="994" customFormat="false" ht="12.75" hidden="false" customHeight="false" outlineLevel="0" collapsed="false">
      <c r="A994" s="0" t="n">
        <v>993</v>
      </c>
      <c r="B994" s="28" t="n">
        <v>46.552506474104</v>
      </c>
      <c r="C994" s="28" t="n">
        <v>60</v>
      </c>
      <c r="D994" s="29" t="n">
        <v>0.9925</v>
      </c>
    </row>
    <row r="995" customFormat="false" ht="12.75" hidden="false" customHeight="false" outlineLevel="0" collapsed="false">
      <c r="A995" s="0" t="n">
        <v>994</v>
      </c>
      <c r="B995" s="28" t="n">
        <v>35.672690261003</v>
      </c>
      <c r="C995" s="28" t="n">
        <v>60</v>
      </c>
      <c r="D995" s="29" t="n">
        <v>0.9935</v>
      </c>
    </row>
    <row r="996" customFormat="false" ht="12.75" hidden="false" customHeight="false" outlineLevel="0" collapsed="false">
      <c r="A996" s="0" t="n">
        <v>995</v>
      </c>
      <c r="B996" s="28" t="n">
        <v>56.3732217235366</v>
      </c>
      <c r="C996" s="28" t="n">
        <v>60</v>
      </c>
      <c r="D996" s="29" t="n">
        <v>0.9945</v>
      </c>
    </row>
    <row r="997" customFormat="false" ht="12.75" hidden="false" customHeight="false" outlineLevel="0" collapsed="false">
      <c r="A997" s="0" t="n">
        <v>996</v>
      </c>
      <c r="B997" s="28" t="n">
        <v>60</v>
      </c>
      <c r="C997" s="28" t="n">
        <v>60</v>
      </c>
      <c r="D997" s="29" t="n">
        <v>0.9955</v>
      </c>
    </row>
    <row r="998" customFormat="false" ht="12.75" hidden="false" customHeight="false" outlineLevel="0" collapsed="false">
      <c r="A998" s="0" t="n">
        <v>997</v>
      </c>
      <c r="B998" s="28" t="n">
        <v>25.3465031950485</v>
      </c>
      <c r="C998" s="28" t="n">
        <v>60</v>
      </c>
      <c r="D998" s="29" t="n">
        <v>0.9965</v>
      </c>
    </row>
    <row r="999" customFormat="false" ht="12.75" hidden="false" customHeight="false" outlineLevel="0" collapsed="false">
      <c r="A999" s="0" t="n">
        <v>998</v>
      </c>
      <c r="B999" s="28" t="n">
        <v>34.4398005932755</v>
      </c>
      <c r="C999" s="28" t="n">
        <v>60</v>
      </c>
      <c r="D999" s="29" t="n">
        <v>0.9975</v>
      </c>
    </row>
    <row r="1000" customFormat="false" ht="12.75" hidden="false" customHeight="false" outlineLevel="0" collapsed="false">
      <c r="A1000" s="0" t="n">
        <v>999</v>
      </c>
      <c r="B1000" s="28" t="n">
        <v>57.1313253869914</v>
      </c>
      <c r="C1000" s="28" t="n">
        <v>60</v>
      </c>
      <c r="D1000" s="29" t="n">
        <v>0.9985</v>
      </c>
    </row>
    <row r="1001" customFormat="false" ht="12.75" hidden="false" customHeight="false" outlineLevel="0" collapsed="false">
      <c r="A1001" s="0" t="n">
        <v>1000</v>
      </c>
      <c r="B1001" s="28" t="n">
        <v>33.0515852072516</v>
      </c>
      <c r="C1001" s="28" t="n">
        <v>60</v>
      </c>
      <c r="D1001" s="29" t="n">
        <v>0.9995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This Version Licensed Only For Academic Use</oddHeader>
    <oddFooter>&amp;L&amp;"Arial,Bold"RiskSim Academic Version, Not Licensed For Commercial Use&amp;R&amp;"Arial,Bold"www.DecisionToolworks.com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7.42"/>
    <col collapsed="false" customWidth="true" hidden="false" outlineLevel="0" max="3" min="3" style="2" width="17.28"/>
    <col collapsed="false" customWidth="false" hidden="false" outlineLevel="0" max="257" min="4" style="1" width="8.85"/>
  </cols>
  <sheetData>
    <row r="1" s="1" customFormat="true" ht="18" hidden="false" customHeight="false" outlineLevel="0" collapsed="false">
      <c r="A1" s="3" t="s">
        <v>0</v>
      </c>
      <c r="C1" s="2"/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B3" s="1"/>
      <c r="C3" s="4" t="s">
        <v>1</v>
      </c>
      <c r="D3" s="27"/>
      <c r="E3" s="2"/>
      <c r="F3" s="2" t="s">
        <v>81</v>
      </c>
    </row>
    <row r="4" customFormat="false" ht="12.75" hidden="false" customHeight="false" outlineLevel="0" collapsed="false">
      <c r="B4" s="7" t="s">
        <v>4</v>
      </c>
      <c r="C4" s="8" t="n">
        <v>2.5</v>
      </c>
      <c r="E4" s="2"/>
      <c r="F4" s="2" t="s">
        <v>5</v>
      </c>
    </row>
    <row r="5" customFormat="false" ht="12.75" hidden="false" customHeight="false" outlineLevel="0" collapsed="false">
      <c r="B5" s="7" t="s">
        <v>7</v>
      </c>
      <c r="C5" s="8" t="n">
        <v>1.5</v>
      </c>
      <c r="E5" s="2" t="s">
        <v>82</v>
      </c>
      <c r="F5" s="2" t="s">
        <v>1</v>
      </c>
    </row>
    <row r="6" customFormat="false" ht="12.75" hidden="false" customHeight="false" outlineLevel="0" collapsed="false">
      <c r="B6" s="7" t="s">
        <v>10</v>
      </c>
      <c r="C6" s="8" t="n">
        <v>0.5</v>
      </c>
      <c r="E6" s="2" t="n">
        <v>1</v>
      </c>
      <c r="F6" s="2" t="n">
        <v>62</v>
      </c>
    </row>
    <row r="7" customFormat="false" ht="12.75" hidden="false" customHeight="false" outlineLevel="0" collapsed="false">
      <c r="B7" s="1"/>
      <c r="E7" s="2" t="n">
        <v>2</v>
      </c>
      <c r="F7" s="2" t="n">
        <v>45</v>
      </c>
    </row>
    <row r="8" customFormat="false" ht="12.75" hidden="false" customHeight="false" outlineLevel="0" collapsed="false">
      <c r="B8" s="1"/>
      <c r="C8" s="4" t="s">
        <v>15</v>
      </c>
      <c r="E8" s="2" t="n">
        <v>3</v>
      </c>
      <c r="F8" s="2" t="n">
        <v>59</v>
      </c>
    </row>
    <row r="9" customFormat="false" ht="12.75" hidden="false" customHeight="false" outlineLevel="0" collapsed="false">
      <c r="B9" s="11" t="s">
        <v>18</v>
      </c>
      <c r="C9" s="33" t="n">
        <v>60</v>
      </c>
      <c r="E9" s="2" t="n">
        <v>4</v>
      </c>
      <c r="F9" s="2" t="n">
        <v>65</v>
      </c>
    </row>
    <row r="10" customFormat="false" ht="12.75" hidden="false" customHeight="false" outlineLevel="0" collapsed="false">
      <c r="B10" s="1"/>
      <c r="E10" s="2" t="n">
        <v>5</v>
      </c>
      <c r="F10" s="2" t="n">
        <v>50</v>
      </c>
    </row>
    <row r="11" customFormat="false" ht="12.75" hidden="false" customHeight="false" outlineLevel="0" collapsed="false">
      <c r="B11" s="1"/>
      <c r="C11" s="4" t="s">
        <v>23</v>
      </c>
      <c r="E11" s="2" t="n">
        <v>6</v>
      </c>
      <c r="F11" s="2" t="n">
        <v>64</v>
      </c>
    </row>
    <row r="12" customFormat="false" ht="12.75" hidden="false" customHeight="false" outlineLevel="0" collapsed="false">
      <c r="B12" s="7" t="s">
        <v>5</v>
      </c>
      <c r="C12" s="34" t="n">
        <v>55</v>
      </c>
      <c r="E12" s="2" t="n">
        <v>7</v>
      </c>
      <c r="F12" s="2" t="n">
        <v>56</v>
      </c>
    </row>
    <row r="13" customFormat="false" ht="12.75" hidden="false" customHeight="false" outlineLevel="0" collapsed="false">
      <c r="A13" s="18"/>
      <c r="B13" s="19"/>
      <c r="C13" s="20"/>
      <c r="E13" s="2" t="n">
        <v>8</v>
      </c>
      <c r="F13" s="2" t="n">
        <v>51</v>
      </c>
    </row>
    <row r="14" customFormat="false" ht="12.75" hidden="false" customHeight="false" outlineLevel="0" collapsed="false">
      <c r="B14" s="7" t="s">
        <v>31</v>
      </c>
      <c r="C14" s="23" t="n">
        <f aca="false">C4*MIN(C9,C12)</f>
        <v>137.5</v>
      </c>
      <c r="E14" s="2" t="n">
        <v>9</v>
      </c>
      <c r="F14" s="2" t="n">
        <v>55</v>
      </c>
    </row>
    <row r="15" s="18" customFormat="true" ht="12.75" hidden="false" customHeight="false" outlineLevel="0" collapsed="false">
      <c r="A15" s="1"/>
      <c r="B15" s="7" t="s">
        <v>32</v>
      </c>
      <c r="C15" s="23" t="n">
        <f aca="false">C5*C9</f>
        <v>90</v>
      </c>
      <c r="E15" s="2" t="n">
        <v>10</v>
      </c>
      <c r="F15" s="2" t="n">
        <v>61</v>
      </c>
    </row>
    <row r="16" customFormat="false" ht="12.75" hidden="false" customHeight="false" outlineLevel="0" collapsed="false">
      <c r="B16" s="7" t="s">
        <v>33</v>
      </c>
      <c r="C16" s="23" t="n">
        <f aca="false">C6*MAX(C9-C12,0)</f>
        <v>2.5</v>
      </c>
      <c r="E16" s="2" t="n">
        <v>11</v>
      </c>
      <c r="F16" s="2" t="n">
        <v>40</v>
      </c>
    </row>
    <row r="17" customFormat="false" ht="13.5" hidden="false" customHeight="false" outlineLevel="0" collapsed="false">
      <c r="B17" s="1"/>
      <c r="E17" s="2" t="n">
        <v>12</v>
      </c>
      <c r="F17" s="2" t="n">
        <v>47</v>
      </c>
    </row>
    <row r="18" customFormat="false" ht="13.5" hidden="false" customHeight="false" outlineLevel="0" collapsed="false">
      <c r="B18" s="7" t="s">
        <v>11</v>
      </c>
      <c r="C18" s="25" t="n">
        <f aca="false">C14-C15+C16</f>
        <v>50</v>
      </c>
      <c r="E18" s="2" t="n">
        <v>13</v>
      </c>
      <c r="F18" s="2" t="n">
        <v>63</v>
      </c>
    </row>
    <row r="19" customFormat="false" ht="12.75" hidden="false" customHeight="false" outlineLevel="0" collapsed="false">
      <c r="B19" s="1"/>
      <c r="C19" s="1"/>
      <c r="E19" s="2" t="n">
        <v>14</v>
      </c>
      <c r="F19" s="2" t="n">
        <v>68</v>
      </c>
    </row>
    <row r="20" customFormat="false" ht="12.75" hidden="false" customHeight="false" outlineLevel="0" collapsed="false">
      <c r="B20" s="1"/>
      <c r="C20" s="1"/>
      <c r="E20" s="2" t="n">
        <v>15</v>
      </c>
      <c r="F20" s="2" t="n">
        <v>67</v>
      </c>
    </row>
    <row r="21" customFormat="false" ht="12.75" hidden="false" customHeight="false" outlineLevel="0" collapsed="false">
      <c r="B21" s="1"/>
      <c r="C21" s="1"/>
      <c r="E21" s="2" t="n">
        <v>16</v>
      </c>
      <c r="F21" s="2" t="n">
        <v>67</v>
      </c>
    </row>
    <row r="22" customFormat="false" ht="12" hidden="false" customHeight="true" outlineLevel="0" collapsed="false">
      <c r="B22" s="1"/>
      <c r="C22" s="1"/>
      <c r="E22" s="2" t="n">
        <v>17</v>
      </c>
      <c r="F22" s="2" t="n">
        <v>68</v>
      </c>
    </row>
    <row r="23" customFormat="false" ht="12" hidden="false" customHeight="true" outlineLevel="0" collapsed="false">
      <c r="B23" s="1"/>
      <c r="C23" s="1"/>
      <c r="E23" s="2" t="n">
        <v>18</v>
      </c>
      <c r="F23" s="2" t="n">
        <v>54</v>
      </c>
    </row>
    <row r="24" customFormat="false" ht="12" hidden="false" customHeight="true" outlineLevel="0" collapsed="false">
      <c r="B24" s="1"/>
      <c r="C24" s="1"/>
      <c r="E24" s="2" t="n">
        <v>19</v>
      </c>
      <c r="F24" s="2" t="n">
        <v>55</v>
      </c>
    </row>
    <row r="25" customFormat="false" ht="12" hidden="false" customHeight="true" outlineLevel="0" collapsed="false">
      <c r="B25" s="1"/>
      <c r="C25" s="1"/>
      <c r="E25" s="2" t="n">
        <v>20</v>
      </c>
      <c r="F25" s="2" t="n">
        <v>48</v>
      </c>
    </row>
    <row r="26" customFormat="false" ht="12" hidden="false" customHeight="true" outlineLevel="0" collapsed="false">
      <c r="B26" s="1"/>
      <c r="C26" s="1"/>
      <c r="E26" s="2" t="n">
        <v>21</v>
      </c>
      <c r="F26" s="2" t="n">
        <v>40</v>
      </c>
    </row>
    <row r="27" customFormat="false" ht="12" hidden="false" customHeight="true" outlineLevel="0" collapsed="false">
      <c r="B27" s="1"/>
      <c r="C27" s="1"/>
      <c r="E27" s="2" t="n">
        <v>22</v>
      </c>
      <c r="F27" s="2" t="n">
        <v>49</v>
      </c>
    </row>
    <row r="28" customFormat="false" ht="12" hidden="false" customHeight="true" outlineLevel="0" collapsed="false">
      <c r="B28" s="1"/>
      <c r="C28" s="1"/>
      <c r="E28" s="2" t="n">
        <v>23</v>
      </c>
      <c r="F28" s="2" t="n">
        <v>55</v>
      </c>
    </row>
    <row r="29" customFormat="false" ht="12" hidden="false" customHeight="true" outlineLevel="0" collapsed="false">
      <c r="B29" s="1"/>
      <c r="C29" s="1"/>
      <c r="E29" s="2" t="n">
        <v>24</v>
      </c>
      <c r="F29" s="2" t="n">
        <v>45</v>
      </c>
    </row>
    <row r="30" customFormat="false" ht="12" hidden="false" customHeight="true" outlineLevel="0" collapsed="false">
      <c r="B30" s="1"/>
      <c r="C30" s="1"/>
      <c r="E30" s="2" t="n">
        <v>25</v>
      </c>
      <c r="F30" s="2" t="n">
        <v>42</v>
      </c>
    </row>
    <row r="31" customFormat="false" ht="12" hidden="false" customHeight="true" outlineLevel="0" collapsed="false">
      <c r="B31" s="1"/>
      <c r="C31" s="1"/>
      <c r="E31" s="2" t="n">
        <v>26</v>
      </c>
      <c r="F31" s="2" t="n">
        <v>66</v>
      </c>
    </row>
    <row r="32" customFormat="false" ht="12" hidden="false" customHeight="true" outlineLevel="0" collapsed="false">
      <c r="B32" s="1"/>
      <c r="C32" s="1"/>
      <c r="E32" s="2" t="n">
        <v>27</v>
      </c>
      <c r="F32" s="2" t="n">
        <v>65</v>
      </c>
    </row>
    <row r="33" customFormat="false" ht="12" hidden="false" customHeight="true" outlineLevel="0" collapsed="false">
      <c r="B33" s="1"/>
      <c r="C33" s="1"/>
      <c r="E33" s="2" t="n">
        <v>28</v>
      </c>
      <c r="F33" s="2" t="n">
        <v>53</v>
      </c>
    </row>
    <row r="34" customFormat="false" ht="12" hidden="false" customHeight="true" outlineLevel="0" collapsed="false">
      <c r="B34" s="1"/>
      <c r="C34" s="1"/>
      <c r="E34" s="2" t="n">
        <v>29</v>
      </c>
      <c r="F34" s="2" t="n">
        <v>65</v>
      </c>
    </row>
    <row r="35" customFormat="false" ht="12" hidden="false" customHeight="true" outlineLevel="0" collapsed="false">
      <c r="B35" s="1"/>
      <c r="C35" s="1"/>
      <c r="E35" s="2" t="n">
        <v>30</v>
      </c>
      <c r="F35" s="2" t="n">
        <v>53</v>
      </c>
    </row>
    <row r="36" customFormat="false" ht="12" hidden="false" customHeight="true" outlineLevel="0" collapsed="false">
      <c r="B36" s="1"/>
      <c r="C36" s="1"/>
      <c r="E36" s="2" t="n">
        <v>31</v>
      </c>
      <c r="F36" s="2" t="n">
        <v>52</v>
      </c>
    </row>
    <row r="37" customFormat="false" ht="12" hidden="false" customHeight="true" outlineLevel="0" collapsed="false">
      <c r="B37" s="1"/>
      <c r="C37" s="1"/>
      <c r="E37" s="2" t="n">
        <v>32</v>
      </c>
      <c r="F37" s="2" t="n">
        <v>46</v>
      </c>
    </row>
    <row r="38" customFormat="false" ht="12" hidden="false" customHeight="true" outlineLevel="0" collapsed="false">
      <c r="B38" s="1"/>
      <c r="C38" s="1"/>
      <c r="E38" s="2" t="n">
        <v>33</v>
      </c>
      <c r="F38" s="2" t="n">
        <v>43</v>
      </c>
    </row>
    <row r="39" customFormat="false" ht="12" hidden="false" customHeight="true" outlineLevel="0" collapsed="false">
      <c r="B39" s="1"/>
      <c r="C39" s="1"/>
      <c r="E39" s="2" t="n">
        <v>34</v>
      </c>
      <c r="F39" s="2" t="n">
        <v>48</v>
      </c>
    </row>
    <row r="40" customFormat="false" ht="12" hidden="false" customHeight="true" outlineLevel="0" collapsed="false">
      <c r="B40" s="1"/>
      <c r="C40" s="1"/>
      <c r="E40" s="2" t="n">
        <v>35</v>
      </c>
      <c r="F40" s="2" t="n">
        <v>58</v>
      </c>
    </row>
    <row r="41" customFormat="false" ht="12" hidden="false" customHeight="true" outlineLevel="0" collapsed="false">
      <c r="B41" s="1"/>
      <c r="C41" s="1"/>
      <c r="E41" s="2" t="n">
        <v>36</v>
      </c>
      <c r="F41" s="2" t="n">
        <v>57</v>
      </c>
    </row>
    <row r="42" customFormat="false" ht="12" hidden="false" customHeight="true" outlineLevel="0" collapsed="false">
      <c r="B42" s="1"/>
      <c r="C42" s="1"/>
      <c r="E42" s="2" t="n">
        <v>37</v>
      </c>
      <c r="F42" s="2" t="n">
        <v>43</v>
      </c>
    </row>
    <row r="43" customFormat="false" ht="12" hidden="false" customHeight="true" outlineLevel="0" collapsed="false">
      <c r="B43" s="1"/>
      <c r="C43" s="1"/>
      <c r="E43" s="2" t="n">
        <v>38</v>
      </c>
      <c r="F43" s="2" t="n">
        <v>54</v>
      </c>
    </row>
    <row r="44" customFormat="false" ht="12" hidden="false" customHeight="true" outlineLevel="0" collapsed="false">
      <c r="B44" s="1"/>
      <c r="C44" s="1"/>
      <c r="E44" s="2" t="n">
        <v>39</v>
      </c>
      <c r="F44" s="2" t="n">
        <v>58</v>
      </c>
    </row>
    <row r="45" customFormat="false" ht="12" hidden="false" customHeight="true" outlineLevel="0" collapsed="false">
      <c r="B45" s="1"/>
      <c r="C45" s="1"/>
      <c r="E45" s="2" t="n">
        <v>40</v>
      </c>
      <c r="F45" s="2" t="n">
        <v>70</v>
      </c>
    </row>
    <row r="46" customFormat="false" ht="12" hidden="false" customHeight="true" outlineLevel="0" collapsed="false">
      <c r="B46" s="1"/>
      <c r="C46" s="1"/>
      <c r="E46" s="2" t="n">
        <v>41</v>
      </c>
      <c r="F46" s="2" t="n">
        <v>43</v>
      </c>
    </row>
    <row r="47" customFormat="false" ht="12" hidden="false" customHeight="true" outlineLevel="0" collapsed="false">
      <c r="B47" s="1"/>
      <c r="C47" s="1"/>
      <c r="E47" s="2" t="n">
        <v>42</v>
      </c>
      <c r="F47" s="2" t="n">
        <v>60</v>
      </c>
    </row>
    <row r="48" customFormat="false" ht="12" hidden="false" customHeight="true" outlineLevel="0" collapsed="false">
      <c r="B48" s="1"/>
      <c r="C48" s="1"/>
      <c r="E48" s="2" t="n">
        <v>43</v>
      </c>
      <c r="F48" s="2" t="n">
        <v>42</v>
      </c>
    </row>
    <row r="49" customFormat="false" ht="12" hidden="false" customHeight="true" outlineLevel="0" collapsed="false">
      <c r="B49" s="1"/>
      <c r="C49" s="1"/>
      <c r="E49" s="2" t="n">
        <v>44</v>
      </c>
      <c r="F49" s="2" t="n">
        <v>68</v>
      </c>
    </row>
    <row r="50" customFormat="false" ht="12" hidden="false" customHeight="true" outlineLevel="0" collapsed="false">
      <c r="B50" s="1"/>
      <c r="C50" s="1"/>
      <c r="E50" s="2" t="n">
        <v>45</v>
      </c>
      <c r="F50" s="2" t="n">
        <v>62</v>
      </c>
    </row>
    <row r="51" customFormat="false" ht="12" hidden="false" customHeight="true" outlineLevel="0" collapsed="false">
      <c r="B51" s="1"/>
      <c r="C51" s="1"/>
      <c r="E51" s="2" t="n">
        <v>46</v>
      </c>
      <c r="F51" s="2" t="n">
        <v>55</v>
      </c>
    </row>
    <row r="52" customFormat="false" ht="12" hidden="false" customHeight="true" outlineLevel="0" collapsed="false">
      <c r="B52" s="1"/>
      <c r="C52" s="1"/>
      <c r="E52" s="2" t="n">
        <v>47</v>
      </c>
      <c r="F52" s="2" t="n">
        <v>66</v>
      </c>
    </row>
    <row r="53" customFormat="false" ht="12" hidden="false" customHeight="true" outlineLevel="0" collapsed="false">
      <c r="B53" s="1"/>
      <c r="C53" s="1"/>
      <c r="E53" s="2" t="n">
        <v>48</v>
      </c>
      <c r="F53" s="2" t="n">
        <v>50</v>
      </c>
    </row>
    <row r="54" customFormat="false" ht="12" hidden="false" customHeight="true" outlineLevel="0" collapsed="false">
      <c r="B54" s="1"/>
      <c r="C54" s="1"/>
      <c r="E54" s="2" t="n">
        <v>49</v>
      </c>
      <c r="F54" s="2" t="n">
        <v>47</v>
      </c>
    </row>
    <row r="55" customFormat="false" ht="12" hidden="false" customHeight="true" outlineLevel="0" collapsed="false">
      <c r="B55" s="1"/>
      <c r="C55" s="1"/>
      <c r="E55" s="2" t="n">
        <v>50</v>
      </c>
      <c r="F55" s="2" t="n">
        <v>63</v>
      </c>
    </row>
    <row r="56" customFormat="false" ht="12" hidden="false" customHeight="true" outlineLevel="0" collapsed="false">
      <c r="B56" s="1"/>
      <c r="C56" s="1"/>
      <c r="E56" s="2" t="n">
        <v>51</v>
      </c>
      <c r="F56" s="2" t="n">
        <v>40</v>
      </c>
    </row>
    <row r="57" customFormat="false" ht="12" hidden="false" customHeight="true" outlineLevel="0" collapsed="false">
      <c r="B57" s="1"/>
      <c r="C57" s="1"/>
      <c r="E57" s="2" t="n">
        <v>52</v>
      </c>
      <c r="F57" s="2" t="n">
        <v>47</v>
      </c>
    </row>
    <row r="58" customFormat="false" ht="12" hidden="false" customHeight="true" outlineLevel="0" collapsed="false">
      <c r="B58" s="1"/>
      <c r="C58" s="1"/>
      <c r="E58" s="2" t="n">
        <v>53</v>
      </c>
      <c r="F58" s="2" t="n">
        <v>48</v>
      </c>
    </row>
    <row r="59" customFormat="false" ht="12" hidden="false" customHeight="true" outlineLevel="0" collapsed="false">
      <c r="B59" s="1"/>
      <c r="C59" s="1"/>
      <c r="E59" s="2" t="n">
        <v>54</v>
      </c>
      <c r="F59" s="2" t="n">
        <v>49</v>
      </c>
    </row>
    <row r="60" customFormat="false" ht="12" hidden="false" customHeight="true" outlineLevel="0" collapsed="false">
      <c r="B60" s="1"/>
      <c r="C60" s="1"/>
      <c r="E60" s="2" t="n">
        <v>55</v>
      </c>
      <c r="F60" s="2" t="n">
        <v>41</v>
      </c>
    </row>
    <row r="61" customFormat="false" ht="12" hidden="false" customHeight="true" outlineLevel="0" collapsed="false">
      <c r="B61" s="1"/>
      <c r="C61" s="1"/>
      <c r="E61" s="2" t="n">
        <v>56</v>
      </c>
      <c r="F61" s="2" t="n">
        <v>42</v>
      </c>
    </row>
    <row r="62" customFormat="false" ht="12.75" hidden="false" customHeight="false" outlineLevel="0" collapsed="false">
      <c r="B62" s="1"/>
      <c r="C62" s="1"/>
      <c r="E62" s="2" t="n">
        <v>57</v>
      </c>
      <c r="F62" s="2" t="n">
        <v>64</v>
      </c>
    </row>
    <row r="63" customFormat="false" ht="12.75" hidden="false" customHeight="false" outlineLevel="0" collapsed="false">
      <c r="B63" s="1"/>
      <c r="C63" s="1"/>
      <c r="E63" s="2" t="n">
        <v>58</v>
      </c>
      <c r="F63" s="2" t="n">
        <v>45</v>
      </c>
    </row>
    <row r="64" customFormat="false" ht="12.75" hidden="false" customHeight="false" outlineLevel="0" collapsed="false">
      <c r="B64" s="1"/>
      <c r="C64" s="1"/>
      <c r="E64" s="2" t="n">
        <v>59</v>
      </c>
      <c r="F64" s="2" t="n">
        <v>59</v>
      </c>
    </row>
    <row r="65" customFormat="false" ht="12.75" hidden="false" customHeight="false" outlineLevel="0" collapsed="false">
      <c r="B65" s="1"/>
      <c r="C65" s="1"/>
      <c r="E65" s="2" t="n">
        <v>60</v>
      </c>
      <c r="F65" s="2" t="n">
        <v>70</v>
      </c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9T19:36:11Z</dcterms:created>
  <dc:creator>Mark Hillier</dc:creator>
  <dc:description/>
  <dc:language>en-US</dc:language>
  <cp:lastModifiedBy>Mahmut Parlar</cp:lastModifiedBy>
  <cp:lastPrinted>2009-10-27T13:40:23Z</cp:lastPrinted>
  <dcterms:modified xsi:type="dcterms:W3CDTF">2009-10-27T13:43:05Z</dcterms:modified>
  <cp:revision>0</cp:revision>
  <dc:subject/>
  <dc:title/>
</cp:coreProperties>
</file>